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</sheets>
  <definedNames>
    <definedName function="false" hidden="false" localSheetId="1" name="_xlnm.Print_Area" vbProcedure="false">'Cuadro 2.1'!$A$3:$H$45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45</definedName>
    <definedName function="false" hidden="false" localSheetId="8" name="_xlnm.Print_Titles" vbProcedure="false">'Cuadro 2.6'!$3:$8</definedName>
    <definedName function="false" hidden="false" name="Final" vbProcedure="false">#REF!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5:$F$42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6</definedName>
    <definedName function="false" hidden="false" localSheetId="6" name="Final" vbProcedure="false">'Cuadro 2.4'!$A$5:$F$49</definedName>
    <definedName function="false" hidden="false" localSheetId="7" name="Final" vbProcedure="false">'Cuadro 2.5'!$A$5:$F$49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#REF!</definedName>
    <definedName function="false" hidden="false" localSheetId="11" name="Unico" vbProcedure="false">'Cuadro 2.8'!$A$8:$F$44</definedName>
    <definedName function="false" hidden="false" localSheetId="12" name="Final" vbProcedure="false">'Cuadro 2.9'!$A$6:$F$50</definedName>
    <definedName function="false" hidden="false" localSheetId="13" name="Final" vbProcedure="false">'Cuadro 2.10'!$A$6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8</xdr:rowOff>
              </xdr:from>
              <xdr:to>
                <xdr:col>6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4</xdr:rowOff>
              </xdr:from>
              <xdr:to>
                <xdr:col>6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22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Diciembre 2009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Dic 2009 / Dic 2008</t>
  </si>
  <si>
    <t xml:space="preserve">Información Acumulada</t>
  </si>
  <si>
    <t xml:space="preserve">Ene - Dic 2008</t>
  </si>
  <si>
    <t xml:space="preserve">Ene - Dic 2009</t>
  </si>
  <si>
    <t xml:space="preserve">Variación Acumulada %</t>
  </si>
  <si>
    <t xml:space="preserve">Ene - Dic 2009 / Ene- Dic 2008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Diciembre 2009</t>
  </si>
  <si>
    <t xml:space="preserve">Diciembre 2008</t>
  </si>
  <si>
    <t xml:space="preserve">Variación</t>
  </si>
  <si>
    <t xml:space="preserve">Enero - Diciembre 2009</t>
  </si>
  <si>
    <t xml:space="preserve">Enero - Diciembre 2008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SAM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Lan Peru</t>
  </si>
  <si>
    <t xml:space="preserve">Delta</t>
  </si>
  <si>
    <t xml:space="preserve">Iberia</t>
  </si>
  <si>
    <t xml:space="preserve">Spirit Airlines</t>
  </si>
  <si>
    <t xml:space="preserve">Taca</t>
  </si>
  <si>
    <t xml:space="preserve">Continental</t>
  </si>
  <si>
    <t xml:space="preserve">Air France</t>
  </si>
  <si>
    <t xml:space="preserve">Mexicana</t>
  </si>
  <si>
    <t xml:space="preserve">Lan Chile</t>
  </si>
  <si>
    <t xml:space="preserve">Jetblue</t>
  </si>
  <si>
    <t xml:space="preserve">VRG Lineas Aereas</t>
  </si>
  <si>
    <t xml:space="preserve">Lacsa</t>
  </si>
  <si>
    <t xml:space="preserve">Air Canada</t>
  </si>
  <si>
    <t xml:space="preserve">Aerogal</t>
  </si>
  <si>
    <t xml:space="preserve">Air Comet</t>
  </si>
  <si>
    <t xml:space="preserve">Aerol. Argentinas</t>
  </si>
  <si>
    <t xml:space="preserve">Tame</t>
  </si>
  <si>
    <t xml:space="preserve">Dutch Antilles</t>
  </si>
  <si>
    <t xml:space="preserve">Cubana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NVA-BOG</t>
  </si>
  <si>
    <t xml:space="preserve">BOG-AXM-BOG</t>
  </si>
  <si>
    <t xml:space="preserve">BOG-MZL-BOG</t>
  </si>
  <si>
    <t xml:space="preserve">CLO-MDE-CLO</t>
  </si>
  <si>
    <t xml:space="preserve">APO-EOH-APO</t>
  </si>
  <si>
    <t xml:space="preserve">BOG-EYP-BOG</t>
  </si>
  <si>
    <t xml:space="preserve">BOG-LET-BOG</t>
  </si>
  <si>
    <t xml:space="preserve">EOH-UIB-EOH</t>
  </si>
  <si>
    <t xml:space="preserve">BOG-EOH-BOG</t>
  </si>
  <si>
    <t xml:space="preserve">BOG-PSO-BOG</t>
  </si>
  <si>
    <t xml:space="preserve">BOG-IBE-BOG</t>
  </si>
  <si>
    <t xml:space="preserve">BOG-VUP-BOG</t>
  </si>
  <si>
    <t xml:space="preserve">ADZ-MDE-ADZ</t>
  </si>
  <si>
    <t xml:space="preserve">CUC-BGA-CUC</t>
  </si>
  <si>
    <t xml:space="preserve">EOH-MTR-EOH</t>
  </si>
  <si>
    <t xml:space="preserve">BOG-PPN-BOG</t>
  </si>
  <si>
    <t xml:space="preserve">ADZ-CLO-ADZ</t>
  </si>
  <si>
    <t xml:space="preserve">CTG-MDE-CTG</t>
  </si>
  <si>
    <t xml:space="preserve">EOH-PEI-EOH</t>
  </si>
  <si>
    <t xml:space="preserve">BOG-VVC-BOG</t>
  </si>
  <si>
    <t xml:space="preserve">BOG-AUC-BOG</t>
  </si>
  <si>
    <t xml:space="preserve">BAQ-MDE-BAQ</t>
  </si>
  <si>
    <t xml:space="preserve">CLO-PSO-CLO</t>
  </si>
  <si>
    <t xml:space="preserve">BOG-FLA-BOG</t>
  </si>
  <si>
    <t xml:space="preserve">ADZ-PVA-ADZ</t>
  </si>
  <si>
    <t xml:space="preserve">MDE-SMR-MDE</t>
  </si>
  <si>
    <t xml:space="preserve">OTRAS</t>
  </si>
  <si>
    <t xml:space="preserve">Información provisional. Fuente: Empresas Aéreas Archivo Tráfico por Equipo Transporte Regular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Información provisional. Fuente: Empresas Aéreas Archivo Tráfico por Equipo.</t>
  </si>
  <si>
    <t xml:space="preserve">Cuadro 2.4 Oferta y Demanda Pasajeros - Principales rutas internacionales</t>
  </si>
  <si>
    <t xml:space="preserve">Mercado - Ruta</t>
  </si>
  <si>
    <t xml:space="preserve">Enero- Diciembre 2009</t>
  </si>
  <si>
    <t xml:space="preserve">NORTE AME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CLO-MIA-CLO</t>
  </si>
  <si>
    <t xml:space="preserve">BOG-ATL-BOG</t>
  </si>
  <si>
    <t xml:space="preserve">BOG-IAH-BOG</t>
  </si>
  <si>
    <t xml:space="preserve">BAQ-MIA-BAQ</t>
  </si>
  <si>
    <t xml:space="preserve">BOG-ORL-BOG</t>
  </si>
  <si>
    <t xml:space="preserve">BOG-YYZ-BOG</t>
  </si>
  <si>
    <t xml:space="preserve">CTG-FLL-CT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Enero - Diciembre2008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sz val="15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sz val="12"/>
      <color rgb="FF0000FF"/>
      <name val="Century Gothic"/>
      <family val="2"/>
    </font>
    <font>
      <b val="true"/>
      <i val="true"/>
      <sz val="12"/>
      <color rgb="FFFFFF99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4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44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4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3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4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1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3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0" xfId="6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6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6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6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6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9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9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9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0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9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0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0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6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7" borderId="9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9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0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3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7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7" borderId="9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9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1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0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1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1" borderId="9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1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1" borderId="3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1" borderId="99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1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1" borderId="10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1" borderId="10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1" borderId="10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1" borderId="10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1" borderId="1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13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3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4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7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1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3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40" xfId="6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07" xfId="6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5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3" xfId="6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4" xfId="6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5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1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10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1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10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6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1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10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21" borderId="10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9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21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21" borderId="9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21" borderId="9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1" borderId="5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8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6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10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1" fillId="0" borderId="6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6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6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1" fillId="0" borderId="6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6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6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1" fillId="0" borderId="6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1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10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21" borderId="9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5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5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9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21" borderId="2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21" borderId="9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21" borderId="9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21" borderId="9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10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1" borderId="10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1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1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1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3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1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10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21" borderId="9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9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1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21" borderId="9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9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1" borderId="9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1" borderId="10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10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0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DIC 2009" xfId="45"/>
    <cellStyle name="Hipervínculo_CUADRO 2.2A OCUPACION PAX NACIONAL EMPRESA DIC 2009" xfId="46"/>
    <cellStyle name="Hipervínculo_CUADRO 2.2B OCUPACION PAX INTERNAL EMPRESA DIC 2009" xfId="47"/>
    <cellStyle name="Hipervínculo_CUADRO 2.3B OFERTA Y DEMANDA RUTAS NACIONALES TRONCALES X EMPRESA DIC 2009" xfId="48"/>
    <cellStyle name="Hipervínculo_CUADRO 2.4 OFERTA Y DEMANDA RUTAS INTERNAL DIC 2009" xfId="49"/>
    <cellStyle name="Hipervínculo_CUADRO 2.5 OFERTA Y DEMANDA RUTAS INTERNACIONAL CONTINENTE-EMPRESA DIC 2009" xfId="50"/>
    <cellStyle name="Hipervínculo_CUADRO 2.7A OCUPACION PAX NACIONAL EMPRESA DIC 2009" xfId="51"/>
    <cellStyle name="Hipervínculo_CUADRO 2.7B OCUPACION PAX KM INTERNAL EMPRESA DIC 2009" xfId="52"/>
    <cellStyle name="Hipervínculo_CUADRO 2.8 OFERTA Y DEMANDA RUTAS NACIONAL DIC 2009" xfId="53"/>
    <cellStyle name="Hipervínculo_CUADRO 2.9 OFERTA Y DEMANDA RUTAS INTERNAL DIC 2009" xfId="54"/>
    <cellStyle name="Hipervínculo_CUADROS OFERTA Y DEMANDA OCTUBRE 2009" xfId="55"/>
    <cellStyle name="Hipervínculo_INDICE OFERTA Y DEMANDA" xfId="56"/>
    <cellStyle name="Incorrecto" xfId="57"/>
    <cellStyle name="Neutral 1" xfId="58"/>
    <cellStyle name="Normal_CUADRO 1.1 DEFINITIVO" xfId="59"/>
    <cellStyle name="Normal_CUADRO 2.1 OFERTA Y DEMANDA PASAJEROS DIC 2009" xfId="60"/>
    <cellStyle name="Normal_CUADRO 2.10 OFERTA Y DEMANDA RUTAS INTERNACIONAL km  CONTINENTE-EMPRESA DIC 2009" xfId="61"/>
    <cellStyle name="Normal_CUADRO 2.2A OCUPACION PAX NACIONAL EMPRESA DIC 2009" xfId="62"/>
    <cellStyle name="Normal_CUADRO 2.2B OCUPACION PAX INTERNAL EMPRESA DIC 2009" xfId="63"/>
    <cellStyle name="Normal_CUADRO 2.3 OFERTA Y DEMANDA RUTAS NACIONAL DIC 2009" xfId="64"/>
    <cellStyle name="Normal_CUADRO 2.3B OFERTA Y DEMANDA RUTAS NACIONALES TRONCALES X EMPRESA DIC 2009" xfId="65"/>
    <cellStyle name="Normal_CUADRO 2.4 OFERTA Y DEMANDA RUTAS INTERNAL DIC 2009" xfId="66"/>
    <cellStyle name="Normal_CUADRO 2.5 OFERTA Y DEMANDA RUTAS INTERNACIONAL CONTINENTE-EMPRESA DIC 2009" xfId="67"/>
    <cellStyle name="Normal_CUADRO 2.6 OFERTA Y DEMANDA PASAJEROS KM DIC 2009" xfId="68"/>
    <cellStyle name="Normal_CUADRO 2.7A OCUPACION PAX NACIONAL EMPRESA DIC 2009" xfId="69"/>
    <cellStyle name="Normal_CUADRO 2.7B OCUPACION PAX KM INTERNAL EMPRESA DIC 2009" xfId="70"/>
    <cellStyle name="Normal_CUADRO 2.8 OFERTA Y DEMANDA RUTAS NACIONAL DIC 2009" xfId="71"/>
    <cellStyle name="Normal_CUADRO 2.9 OFERTA Y DEMANDA RUTAS INTERNAL DIC 2009" xfId="72"/>
    <cellStyle name="Notas" xfId="73"/>
    <cellStyle name="Salida" xfId="74"/>
    <cellStyle name="Texto de advertencia" xfId="75"/>
    <cellStyle name="Texto explicativo" xfId="76"/>
    <cellStyle name="Total" xfId="77"/>
    <cellStyle name="Título" xfId="78"/>
    <cellStyle name="Título 1" xfId="79"/>
    <cellStyle name="Título 2" xfId="80"/>
    <cellStyle name="Título 3" xfId="81"/>
    <cellStyle name="Título_CUADRO 1.10 PAX NACIONALES POR AEROPUERTO JUL 2009" xfId="82"/>
    <cellStyle name="Énfasis1" xfId="83"/>
    <cellStyle name="Énfasis2" xfId="84"/>
    <cellStyle name="Énfasis3" xfId="85"/>
    <cellStyle name="Énfasis4" xfId="86"/>
    <cellStyle name="Énfasis5" xfId="87"/>
    <cellStyle name="Énfasis6" xfId="88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000</xdr:colOff>
      <xdr:row>1</xdr:row>
      <xdr:rowOff>38160</xdr:rowOff>
    </xdr:from>
    <xdr:to>
      <xdr:col>2</xdr:col>
      <xdr:colOff>494784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476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8.5" hidden="false" customHeight="tru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5.7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D1" colorId="64" zoomScale="86" zoomScaleNormal="86" zoomScalePageLayoutView="100" workbookViewId="0">
      <selection pane="topLeft" activeCell="K17" activeCellId="0" sqref="K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0" width="16.28"/>
    <col collapsed="false" customWidth="true" hidden="false" outlineLevel="0" max="2" min="2" style="620" width="10.56"/>
    <col collapsed="false" customWidth="true" hidden="false" outlineLevel="0" max="3" min="3" style="620" width="8.56"/>
    <col collapsed="false" customWidth="true" hidden="false" outlineLevel="0" max="4" min="4" style="620" width="10.41"/>
    <col collapsed="false" customWidth="true" hidden="false" outlineLevel="0" max="5" min="5" style="620" width="8.56"/>
    <col collapsed="false" customWidth="true" hidden="false" outlineLevel="0" max="6" min="6" style="620" width="10.28"/>
    <col collapsed="false" customWidth="true" hidden="false" outlineLevel="0" max="7" min="7" style="620" width="8.28"/>
    <col collapsed="false" customWidth="true" hidden="false" outlineLevel="0" max="8" min="8" style="620" width="9.99"/>
    <col collapsed="false" customWidth="true" hidden="false" outlineLevel="0" max="9" min="9" style="620" width="8.28"/>
    <col collapsed="false" customWidth="true" hidden="false" outlineLevel="0" max="10" min="10" style="620" width="9.99"/>
    <col collapsed="false" customWidth="true" hidden="false" outlineLevel="0" max="11" min="11" style="620" width="10.71"/>
    <col collapsed="false" customWidth="true" hidden="false" outlineLevel="0" max="12" min="12" style="620" width="6.85"/>
    <col collapsed="false" customWidth="true" hidden="false" outlineLevel="0" max="13" min="13" style="620" width="11.13"/>
    <col collapsed="false" customWidth="true" hidden="false" outlineLevel="0" max="14" min="14" style="620" width="8.14"/>
    <col collapsed="false" customWidth="true" hidden="false" outlineLevel="0" max="15" min="15" style="620" width="10.85"/>
    <col collapsed="false" customWidth="true" hidden="false" outlineLevel="0" max="16" min="16" style="620" width="8.41"/>
    <col collapsed="false" customWidth="true" hidden="false" outlineLevel="0" max="17" min="17" style="620" width="12.14"/>
    <col collapsed="false" customWidth="true" hidden="false" outlineLevel="0" max="18" min="18" style="620" width="7.99"/>
    <col collapsed="false" customWidth="true" hidden="false" outlineLevel="0" max="19" min="19" style="620" width="10.71"/>
    <col collapsed="false" customWidth="true" hidden="false" outlineLevel="0" max="20" min="20" style="620" width="8.28"/>
    <col collapsed="false" customWidth="true" hidden="false" outlineLevel="0" max="21" min="21" style="620" width="10.56"/>
    <col collapsed="false" customWidth="true" hidden="false" outlineLevel="0" max="22" min="22" style="620" width="10.99"/>
    <col collapsed="false" customWidth="true" hidden="false" outlineLevel="0" max="23" min="23" style="620" width="7.14"/>
    <col collapsed="false" customWidth="false" hidden="false" outlineLevel="0" max="257" min="24" style="620" width="9.14"/>
  </cols>
  <sheetData>
    <row r="1" customFormat="false" ht="21" hidden="false" customHeight="false" outlineLevel="0" collapsed="false">
      <c r="A1" s="621" t="s">
        <v>39</v>
      </c>
      <c r="B1" s="621"/>
    </row>
    <row r="2" customFormat="false" ht="5.25" hidden="false" customHeight="true" outlineLevel="0" collapsed="false"/>
    <row r="3" customFormat="false" ht="26.25" hidden="false" customHeight="true" outlineLevel="0" collapsed="false">
      <c r="A3" s="622" t="s">
        <v>216</v>
      </c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2"/>
      <c r="P3" s="622"/>
      <c r="Q3" s="622"/>
      <c r="R3" s="622"/>
      <c r="S3" s="622"/>
      <c r="T3" s="622"/>
      <c r="U3" s="622"/>
      <c r="V3" s="622"/>
      <c r="W3" s="622"/>
    </row>
    <row r="4" customFormat="false" ht="21.75" hidden="false" customHeight="true" outlineLevel="0" collapsed="false">
      <c r="A4" s="623" t="s">
        <v>217</v>
      </c>
      <c r="B4" s="623"/>
      <c r="C4" s="623"/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</row>
    <row r="5" customFormat="false" ht="18.4" hidden="false" customHeight="true" outlineLevel="0" collapsed="false">
      <c r="A5" s="624" t="s">
        <v>73</v>
      </c>
      <c r="B5" s="625" t="s">
        <v>74</v>
      </c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6" t="s">
        <v>75</v>
      </c>
      <c r="N5" s="626"/>
      <c r="O5" s="626"/>
      <c r="P5" s="626"/>
      <c r="Q5" s="626"/>
      <c r="R5" s="626"/>
      <c r="S5" s="626"/>
      <c r="T5" s="626"/>
      <c r="U5" s="626"/>
      <c r="V5" s="626"/>
      <c r="W5" s="626"/>
    </row>
    <row r="6" s="631" customFormat="true" ht="18" hidden="false" customHeight="true" outlineLevel="0" collapsed="false">
      <c r="A6" s="624"/>
      <c r="B6" s="627" t="s">
        <v>76</v>
      </c>
      <c r="C6" s="627"/>
      <c r="D6" s="627"/>
      <c r="E6" s="627"/>
      <c r="F6" s="628" t="s">
        <v>77</v>
      </c>
      <c r="G6" s="628"/>
      <c r="H6" s="628"/>
      <c r="I6" s="628"/>
      <c r="J6" s="629" t="s">
        <v>78</v>
      </c>
      <c r="K6" s="629"/>
      <c r="L6" s="629"/>
      <c r="M6" s="630" t="s">
        <v>79</v>
      </c>
      <c r="N6" s="630"/>
      <c r="O6" s="630"/>
      <c r="P6" s="630"/>
      <c r="Q6" s="628" t="s">
        <v>80</v>
      </c>
      <c r="R6" s="628"/>
      <c r="S6" s="628"/>
      <c r="T6" s="628"/>
      <c r="U6" s="629" t="s">
        <v>78</v>
      </c>
      <c r="V6" s="629"/>
      <c r="W6" s="629"/>
    </row>
    <row r="7" s="636" customFormat="true" ht="57.75" hidden="false" customHeight="true" outlineLevel="0" collapsed="false">
      <c r="A7" s="624"/>
      <c r="B7" s="632" t="s">
        <v>214</v>
      </c>
      <c r="C7" s="633" t="s">
        <v>81</v>
      </c>
      <c r="D7" s="633" t="s">
        <v>215</v>
      </c>
      <c r="E7" s="634" t="s">
        <v>83</v>
      </c>
      <c r="F7" s="632" t="s">
        <v>214</v>
      </c>
      <c r="G7" s="633" t="s">
        <v>81</v>
      </c>
      <c r="H7" s="633" t="s">
        <v>215</v>
      </c>
      <c r="I7" s="634" t="s">
        <v>83</v>
      </c>
      <c r="J7" s="632" t="s">
        <v>214</v>
      </c>
      <c r="K7" s="633" t="s">
        <v>215</v>
      </c>
      <c r="L7" s="634" t="s">
        <v>83</v>
      </c>
      <c r="M7" s="632" t="s">
        <v>214</v>
      </c>
      <c r="N7" s="633" t="s">
        <v>81</v>
      </c>
      <c r="O7" s="633" t="s">
        <v>215</v>
      </c>
      <c r="P7" s="634" t="s">
        <v>83</v>
      </c>
      <c r="Q7" s="632" t="s">
        <v>214</v>
      </c>
      <c r="R7" s="633" t="s">
        <v>81</v>
      </c>
      <c r="S7" s="633" t="s">
        <v>215</v>
      </c>
      <c r="T7" s="634" t="s">
        <v>83</v>
      </c>
      <c r="U7" s="632" t="s">
        <v>214</v>
      </c>
      <c r="V7" s="633" t="s">
        <v>215</v>
      </c>
      <c r="W7" s="635" t="s">
        <v>83</v>
      </c>
    </row>
    <row r="8" s="646" customFormat="true" ht="20.1" hidden="false" customHeight="true" outlineLevel="0" collapsed="false">
      <c r="A8" s="637" t="s">
        <v>86</v>
      </c>
      <c r="B8" s="638" t="n">
        <f aca="false">SUM(B9:B15)</f>
        <v>720107.53344</v>
      </c>
      <c r="C8" s="639" t="n">
        <f aca="false">SUM(C9:C15)</f>
        <v>1</v>
      </c>
      <c r="D8" s="640" t="n">
        <f aca="false">SUM(D9:D15)</f>
        <v>536633.66905</v>
      </c>
      <c r="E8" s="641" t="n">
        <f aca="false">D8/B8</f>
        <v>0.745213241259214</v>
      </c>
      <c r="F8" s="642" t="n">
        <f aca="false">SUM(F9:F15)</f>
        <v>547748.88644</v>
      </c>
      <c r="G8" s="639" t="n">
        <f aca="false">SUM(G9:G15)</f>
        <v>1</v>
      </c>
      <c r="H8" s="640" t="n">
        <f aca="false">SUM(H9:H15)</f>
        <v>400589.10314</v>
      </c>
      <c r="I8" s="641" t="n">
        <f aca="false">H8/F8</f>
        <v>0.73133713834374</v>
      </c>
      <c r="J8" s="643" t="n">
        <f aca="false">(B8/F8-1)</f>
        <v>0.314667270471722</v>
      </c>
      <c r="K8" s="643" t="n">
        <f aca="false">(D8/H8)-1</f>
        <v>0.339611249641143</v>
      </c>
      <c r="L8" s="644" t="n">
        <f aca="false">(E8-I8)*100</f>
        <v>1.38761029154735</v>
      </c>
      <c r="M8" s="645" t="n">
        <f aca="false">SUM(M9:M15)</f>
        <v>7100808.65357</v>
      </c>
      <c r="N8" s="639" t="n">
        <f aca="false">SUM(N9:N15)</f>
        <v>1</v>
      </c>
      <c r="O8" s="640" t="n">
        <f aca="false">SUM(O9:O15)</f>
        <v>5049748.19133</v>
      </c>
      <c r="P8" s="641" t="n">
        <f aca="false">O8/M8</f>
        <v>0.711151143157645</v>
      </c>
      <c r="Q8" s="642" t="n">
        <f aca="false">SUM(Q9:Q15)</f>
        <v>6314678.71155</v>
      </c>
      <c r="R8" s="639" t="n">
        <f aca="false">SUM(R9:R15)</f>
        <v>1</v>
      </c>
      <c r="S8" s="640" t="n">
        <f aca="false">SUM(S9:S15)</f>
        <v>4374923.56142</v>
      </c>
      <c r="T8" s="641" t="n">
        <f aca="false">S8/Q8</f>
        <v>0.692818076938412</v>
      </c>
      <c r="U8" s="643" t="n">
        <f aca="false">(M8/Q8-1)</f>
        <v>0.124492468727207</v>
      </c>
      <c r="V8" s="643" t="n">
        <f aca="false">(O8/S8)-1</f>
        <v>0.154248324670378</v>
      </c>
      <c r="W8" s="644" t="n">
        <f aca="false">(P8-T8)*100</f>
        <v>1.83330662192327</v>
      </c>
    </row>
    <row r="9" s="656" customFormat="true" ht="21.95" hidden="false" customHeight="true" outlineLevel="0" collapsed="false">
      <c r="A9" s="647" t="s">
        <v>87</v>
      </c>
      <c r="B9" s="648" t="n">
        <v>216854.02943</v>
      </c>
      <c r="C9" s="649" t="n">
        <f aca="false">B9/$B$8</f>
        <v>0.301141175949201</v>
      </c>
      <c r="D9" s="650" t="n">
        <v>175922.67386</v>
      </c>
      <c r="E9" s="651" t="n">
        <f aca="false">D9/B9</f>
        <v>0.811249273635413</v>
      </c>
      <c r="F9" s="652" t="n">
        <v>203699.81967</v>
      </c>
      <c r="G9" s="649" t="n">
        <f aca="false">F9/$F$8</f>
        <v>0.371885410838372</v>
      </c>
      <c r="H9" s="650" t="n">
        <v>150406.73014</v>
      </c>
      <c r="I9" s="651" t="n">
        <f aca="false">H9/F9</f>
        <v>0.738374390235905</v>
      </c>
      <c r="J9" s="653" t="n">
        <f aca="false">(B9/F9-1)</f>
        <v>0.0645764428329403</v>
      </c>
      <c r="K9" s="653" t="n">
        <f aca="false">(D9/H9)-1</f>
        <v>0.169646289738827</v>
      </c>
      <c r="L9" s="654" t="n">
        <f aca="false">(E9-I9)*100</f>
        <v>7.28748833995084</v>
      </c>
      <c r="M9" s="655" t="n">
        <v>2279699.77395</v>
      </c>
      <c r="N9" s="649" t="n">
        <f aca="false">M9/$M$8</f>
        <v>0.321047909494627</v>
      </c>
      <c r="O9" s="650" t="n">
        <v>1705809.91406</v>
      </c>
      <c r="P9" s="651" t="n">
        <f aca="false">O9/M9</f>
        <v>0.748260772559699</v>
      </c>
      <c r="Q9" s="652" t="n">
        <v>2347630.99699</v>
      </c>
      <c r="R9" s="649" t="n">
        <f aca="false">Q9/$Q$8</f>
        <v>0.371773625267112</v>
      </c>
      <c r="S9" s="650" t="n">
        <v>1697934.25547</v>
      </c>
      <c r="T9" s="651" t="n">
        <f aca="false">S9/Q9</f>
        <v>0.723254317926027</v>
      </c>
      <c r="U9" s="653" t="n">
        <f aca="false">(M9/Q9-1)</f>
        <v>-0.0289360734830539</v>
      </c>
      <c r="V9" s="653" t="n">
        <f aca="false">(O9/S9)-1</f>
        <v>0.00463837664186828</v>
      </c>
      <c r="W9" s="654" t="n">
        <f aca="false">(P9-T9)*100</f>
        <v>2.50064546336726</v>
      </c>
    </row>
    <row r="10" s="656" customFormat="true" ht="21.95" hidden="false" customHeight="true" outlineLevel="0" collapsed="false">
      <c r="A10" s="657" t="s">
        <v>90</v>
      </c>
      <c r="B10" s="658" t="n">
        <v>171170.72126</v>
      </c>
      <c r="C10" s="659" t="n">
        <f aca="false">B10/$B$8</f>
        <v>0.237701611650008</v>
      </c>
      <c r="D10" s="660" t="n">
        <v>131917.58174</v>
      </c>
      <c r="E10" s="661" t="n">
        <f aca="false">D10/B10</f>
        <v>0.77067842425939</v>
      </c>
      <c r="F10" s="662" t="n">
        <v>151096.02752</v>
      </c>
      <c r="G10" s="659" t="n">
        <f aca="false">F10/$F$8</f>
        <v>0.275849082052951</v>
      </c>
      <c r="H10" s="660" t="n">
        <v>108324.28973</v>
      </c>
      <c r="I10" s="661" t="n">
        <f aca="false">H10/F10</f>
        <v>0.716923479114377</v>
      </c>
      <c r="J10" s="663" t="n">
        <f aca="false">(B10/F10-1)</f>
        <v>0.132860499839036</v>
      </c>
      <c r="K10" s="663" t="n">
        <f aca="false">(D10/H10)-1</f>
        <v>0.217802415956815</v>
      </c>
      <c r="L10" s="664" t="n">
        <f aca="false">(E10-I10)*100</f>
        <v>5.37549451450129</v>
      </c>
      <c r="M10" s="665" t="n">
        <v>1758057.16268</v>
      </c>
      <c r="N10" s="659" t="n">
        <f aca="false">M10/$M$8</f>
        <v>0.24758548616799</v>
      </c>
      <c r="O10" s="660" t="n">
        <v>1261349.25938</v>
      </c>
      <c r="P10" s="661" t="n">
        <f aca="false">O10/M10</f>
        <v>0.717467717293781</v>
      </c>
      <c r="Q10" s="662" t="n">
        <v>1678646.03271</v>
      </c>
      <c r="R10" s="659" t="n">
        <f aca="false">Q10/$Q$8</f>
        <v>0.265832373963799</v>
      </c>
      <c r="S10" s="660" t="n">
        <v>1062877.71471</v>
      </c>
      <c r="T10" s="661" t="n">
        <f aca="false">S10/Q10</f>
        <v>0.633175603432068</v>
      </c>
      <c r="U10" s="663" t="n">
        <f aca="false">(M10/Q10-1)</f>
        <v>0.0473066557347999</v>
      </c>
      <c r="V10" s="663" t="n">
        <f aca="false">(O10/S10)-1</f>
        <v>0.186730365989611</v>
      </c>
      <c r="W10" s="664" t="n">
        <f aca="false">(P10-T10)*100</f>
        <v>8.42921138617133</v>
      </c>
    </row>
    <row r="11" s="656" customFormat="true" ht="21.95" hidden="false" customHeight="true" outlineLevel="0" collapsed="false">
      <c r="A11" s="657" t="s">
        <v>88</v>
      </c>
      <c r="B11" s="658" t="n">
        <v>157181.2873</v>
      </c>
      <c r="C11" s="659" t="n">
        <f aca="false">B11/$B$8</f>
        <v>0.218274743702701</v>
      </c>
      <c r="D11" s="660" t="n">
        <v>92649.8184200001</v>
      </c>
      <c r="E11" s="661" t="n">
        <f aca="false">D11/B11</f>
        <v>0.589445601391255</v>
      </c>
      <c r="F11" s="662" t="n">
        <v>29421.70918</v>
      </c>
      <c r="G11" s="659" t="n">
        <f aca="false">F11/$F$8</f>
        <v>0.0537138639773809</v>
      </c>
      <c r="H11" s="660" t="n">
        <v>18277.60565</v>
      </c>
      <c r="I11" s="661" t="n">
        <f aca="false">H11/F11</f>
        <v>0.621228547198902</v>
      </c>
      <c r="J11" s="663" t="n">
        <f aca="false">(B11/F11-1)</f>
        <v>4.34235745239597</v>
      </c>
      <c r="K11" s="663" t="n">
        <f aca="false">(D11/H11)-1</f>
        <v>4.0690347627672</v>
      </c>
      <c r="L11" s="664" t="n">
        <f aca="false">(E11-I11)*100</f>
        <v>-3.17829458076473</v>
      </c>
      <c r="M11" s="665" t="n">
        <v>1051014.31078</v>
      </c>
      <c r="N11" s="659" t="n">
        <f aca="false">M11/$M$8</f>
        <v>0.148013326658449</v>
      </c>
      <c r="O11" s="660" t="n">
        <v>610558.519060002</v>
      </c>
      <c r="P11" s="661" t="n">
        <f aca="false">O11/M11</f>
        <v>0.580923126162651</v>
      </c>
      <c r="Q11" s="662" t="n">
        <v>378722.3472</v>
      </c>
      <c r="R11" s="659" t="n">
        <f aca="false">Q11/$Q$8</f>
        <v>0.0599749194693453</v>
      </c>
      <c r="S11" s="660" t="n">
        <v>218916.78008</v>
      </c>
      <c r="T11" s="661" t="n">
        <f aca="false">S11/Q11</f>
        <v>0.578040302344217</v>
      </c>
      <c r="U11" s="663" t="n">
        <f aca="false">(M11/Q11-1)</f>
        <v>1.77515789218788</v>
      </c>
      <c r="V11" s="663" t="n">
        <f aca="false">(O11/S11)-1</f>
        <v>1.78899826151692</v>
      </c>
      <c r="W11" s="664" t="n">
        <f aca="false">(P11-T11)*100</f>
        <v>0.288282381843352</v>
      </c>
    </row>
    <row r="12" s="656" customFormat="true" ht="21.95" hidden="false" customHeight="true" outlineLevel="0" collapsed="false">
      <c r="A12" s="657" t="s">
        <v>89</v>
      </c>
      <c r="B12" s="658" t="n">
        <v>117784.32949</v>
      </c>
      <c r="C12" s="659" t="n">
        <f aca="false">B12/$B$8</f>
        <v>0.163564917766291</v>
      </c>
      <c r="D12" s="660" t="n">
        <v>95619.96195</v>
      </c>
      <c r="E12" s="661" t="n">
        <f aca="false">D12/B12</f>
        <v>0.811822441610267</v>
      </c>
      <c r="F12" s="662" t="n">
        <v>107039.64631</v>
      </c>
      <c r="G12" s="659" t="n">
        <f aca="false">F12/$F$8</f>
        <v>0.19541736908985</v>
      </c>
      <c r="H12" s="660" t="n">
        <v>84601.92549</v>
      </c>
      <c r="I12" s="661" t="n">
        <f aca="false">H12/F12</f>
        <v>0.790379344537279</v>
      </c>
      <c r="J12" s="663" t="n">
        <f aca="false">(B12/F12-1)</f>
        <v>0.100380406236415</v>
      </c>
      <c r="K12" s="663" t="n">
        <f aca="false">(D12/H12)-1</f>
        <v>0.130233873474929</v>
      </c>
      <c r="L12" s="664" t="n">
        <f aca="false">(E12-I12)*100</f>
        <v>2.14430970729883</v>
      </c>
      <c r="M12" s="665" t="n">
        <v>1376393.90867</v>
      </c>
      <c r="N12" s="659" t="n">
        <f aca="false">M12/$M$8</f>
        <v>0.193836220044882</v>
      </c>
      <c r="O12" s="660" t="n">
        <v>1057301.22567</v>
      </c>
      <c r="P12" s="661" t="n">
        <f aca="false">O12/M12</f>
        <v>0.768167614670471</v>
      </c>
      <c r="Q12" s="662" t="n">
        <v>1262115.43867</v>
      </c>
      <c r="R12" s="659" t="n">
        <f aca="false">Q12/$Q$8</f>
        <v>0.199870095743985</v>
      </c>
      <c r="S12" s="660" t="n">
        <v>975087.38966</v>
      </c>
      <c r="T12" s="661" t="n">
        <f aca="false">S12/Q12</f>
        <v>0.772581778008779</v>
      </c>
      <c r="U12" s="663" t="n">
        <f aca="false">(M12/Q12-1)</f>
        <v>0.0905451803366122</v>
      </c>
      <c r="V12" s="663" t="n">
        <f aca="false">(O12/S12)-1</f>
        <v>0.084314325958688</v>
      </c>
      <c r="W12" s="664" t="n">
        <f aca="false">(P12-T12)*100</f>
        <v>-0.441416333830802</v>
      </c>
    </row>
    <row r="13" s="656" customFormat="true" ht="21.95" hidden="false" customHeight="true" outlineLevel="0" collapsed="false">
      <c r="A13" s="657" t="s">
        <v>91</v>
      </c>
      <c r="B13" s="658" t="n">
        <v>41510.94208</v>
      </c>
      <c r="C13" s="659" t="n">
        <f aca="false">B13/$B$8</f>
        <v>0.0576454767549779</v>
      </c>
      <c r="D13" s="660" t="n">
        <v>30589.71287</v>
      </c>
      <c r="E13" s="661" t="n">
        <f aca="false">D13/B13</f>
        <v>0.736907218608708</v>
      </c>
      <c r="F13" s="662" t="n">
        <v>43361.38506</v>
      </c>
      <c r="G13" s="659" t="n">
        <f aca="false">F13/$F$8</f>
        <v>0.079162890392749</v>
      </c>
      <c r="H13" s="660" t="n">
        <v>30641.65778</v>
      </c>
      <c r="I13" s="661" t="n">
        <f aca="false">H13/F13</f>
        <v>0.706657726398742</v>
      </c>
      <c r="J13" s="663" t="n">
        <f aca="false">(B13/F13-1)</f>
        <v>-0.0426749048131074</v>
      </c>
      <c r="K13" s="663" t="n">
        <f aca="false">(D13/H13)-1</f>
        <v>-0.0016952382398151</v>
      </c>
      <c r="L13" s="664" t="n">
        <f aca="false">(E13-I13)*100</f>
        <v>3.02494922099664</v>
      </c>
      <c r="M13" s="665" t="n">
        <v>472488.20224</v>
      </c>
      <c r="N13" s="659" t="n">
        <f aca="false">M13/$M$8</f>
        <v>0.066540055547399</v>
      </c>
      <c r="O13" s="660" t="n">
        <v>312692.62399</v>
      </c>
      <c r="P13" s="661" t="n">
        <f aca="false">O13/M13</f>
        <v>0.661799855546803</v>
      </c>
      <c r="Q13" s="662" t="n">
        <v>521597.73641</v>
      </c>
      <c r="R13" s="659" t="n">
        <f aca="false">Q13/$Q$8</f>
        <v>0.0826008353292718</v>
      </c>
      <c r="S13" s="660" t="n">
        <v>347200.991690001</v>
      </c>
      <c r="T13" s="661" t="n">
        <f aca="false">S13/Q13</f>
        <v>0.665648961745274</v>
      </c>
      <c r="U13" s="663" t="n">
        <f aca="false">(M13/Q13-1)</f>
        <v>-0.094152122875391</v>
      </c>
      <c r="V13" s="663" t="n">
        <f aca="false">(O13/S13)-1</f>
        <v>-0.0993901760822491</v>
      </c>
      <c r="W13" s="664" t="n">
        <f aca="false">(P13-T13)*100</f>
        <v>-0.384910619847045</v>
      </c>
    </row>
    <row r="14" s="656" customFormat="true" ht="21.95" hidden="false" customHeight="true" outlineLevel="0" collapsed="false">
      <c r="A14" s="657" t="s">
        <v>92</v>
      </c>
      <c r="B14" s="658" t="n">
        <v>9817.55275</v>
      </c>
      <c r="C14" s="659" t="n">
        <f aca="false">B14/$B$8</f>
        <v>0.0136334537469715</v>
      </c>
      <c r="D14" s="660" t="n">
        <v>6200.83382</v>
      </c>
      <c r="E14" s="661" t="n">
        <f aca="false">D14/B14</f>
        <v>0.631606875756283</v>
      </c>
      <c r="F14" s="662" t="n">
        <v>7908.59237</v>
      </c>
      <c r="G14" s="659" t="n">
        <f aca="false">F14/$F$8</f>
        <v>0.0144383540811932</v>
      </c>
      <c r="H14" s="660" t="n">
        <v>5046.41163</v>
      </c>
      <c r="I14" s="661" t="n">
        <f aca="false">H14/F14</f>
        <v>0.638092266474976</v>
      </c>
      <c r="J14" s="663" t="n">
        <f aca="false">(B14/F14-1)</f>
        <v>0.241378021611196</v>
      </c>
      <c r="K14" s="663" t="n">
        <f aca="false">(D14/H14)-1</f>
        <v>0.228761003786764</v>
      </c>
      <c r="L14" s="664" t="n">
        <f aca="false">(E14-I14)*100</f>
        <v>-0.648539071869281</v>
      </c>
      <c r="M14" s="665" t="n">
        <v>103028.33634</v>
      </c>
      <c r="N14" s="659" t="n">
        <f aca="false">M14/$M$8</f>
        <v>0.0145093807433047</v>
      </c>
      <c r="O14" s="660" t="n">
        <v>63146.43982</v>
      </c>
      <c r="P14" s="661" t="n">
        <f aca="false">O14/M14</f>
        <v>0.612903615289029</v>
      </c>
      <c r="Q14" s="662" t="n">
        <v>66882.41463</v>
      </c>
      <c r="R14" s="659" t="n">
        <f aca="false">Q14/$Q$8</f>
        <v>0.0105915783977524</v>
      </c>
      <c r="S14" s="660" t="n">
        <v>37941.92407</v>
      </c>
      <c r="T14" s="661" t="n">
        <f aca="false">S14/Q14</f>
        <v>0.567292976485649</v>
      </c>
      <c r="U14" s="663" t="n">
        <f aca="false">(M14/Q14-1)</f>
        <v>0.54043984371621</v>
      </c>
      <c r="V14" s="663" t="n">
        <f aca="false">(O14/S14)-1</f>
        <v>0.664291976956667</v>
      </c>
      <c r="W14" s="664" t="n">
        <f aca="false">(P14-T14)*100</f>
        <v>4.56106388033807</v>
      </c>
    </row>
    <row r="15" s="656" customFormat="true" ht="21.95" hidden="false" customHeight="true" outlineLevel="0" collapsed="false">
      <c r="A15" s="666" t="s">
        <v>93</v>
      </c>
      <c r="B15" s="667" t="n">
        <v>5788.67113</v>
      </c>
      <c r="C15" s="668" t="n">
        <f aca="false">B15/$B$8</f>
        <v>0.00803862042985045</v>
      </c>
      <c r="D15" s="669" t="n">
        <v>3733.08639</v>
      </c>
      <c r="E15" s="670" t="n">
        <f aca="false">D15/B15</f>
        <v>0.644895228311234</v>
      </c>
      <c r="F15" s="671" t="n">
        <v>5221.70633</v>
      </c>
      <c r="G15" s="668" t="n">
        <f aca="false">F15/$F$8</f>
        <v>0.00953302956750417</v>
      </c>
      <c r="H15" s="669" t="n">
        <v>3290.48272</v>
      </c>
      <c r="I15" s="670" t="n">
        <f aca="false">H15/F15</f>
        <v>0.630154687385493</v>
      </c>
      <c r="J15" s="672" t="n">
        <f aca="false">(B15/F15-1)</f>
        <v>0.108578453894016</v>
      </c>
      <c r="K15" s="672" t="n">
        <f aca="false">(D15/H15)-1</f>
        <v>0.134510255078926</v>
      </c>
      <c r="L15" s="673" t="n">
        <f aca="false">(E15-I15)*100</f>
        <v>1.47405409257413</v>
      </c>
      <c r="M15" s="674" t="n">
        <v>60126.95891</v>
      </c>
      <c r="N15" s="668" t="n">
        <f aca="false">M15/$M$8</f>
        <v>0.00846762134334807</v>
      </c>
      <c r="O15" s="669" t="n">
        <v>38890.20935</v>
      </c>
      <c r="P15" s="670" t="n">
        <f aca="false">O15/M15</f>
        <v>0.646801535534371</v>
      </c>
      <c r="Q15" s="671" t="n">
        <v>59083.74494</v>
      </c>
      <c r="R15" s="668" t="n">
        <f aca="false">Q15/$Q$8</f>
        <v>0.00935657182873479</v>
      </c>
      <c r="S15" s="669" t="n">
        <v>34964.50574</v>
      </c>
      <c r="T15" s="670" t="n">
        <f aca="false">S15/Q15</f>
        <v>0.591778767163569</v>
      </c>
      <c r="U15" s="672" t="n">
        <f aca="false">(M15/Q15-1)</f>
        <v>0.0176565309301122</v>
      </c>
      <c r="V15" s="672" t="n">
        <f aca="false">(O15/S15)-1</f>
        <v>0.112276822649575</v>
      </c>
      <c r="W15" s="673" t="n">
        <f aca="false">(P15-T15)*100</f>
        <v>5.50227683708016</v>
      </c>
    </row>
    <row r="16" customFormat="false" ht="15" hidden="false" customHeight="false" outlineLevel="0" collapsed="false">
      <c r="A16" s="214" t="s">
        <v>94</v>
      </c>
    </row>
    <row r="17" customFormat="false" ht="12" hidden="false" customHeight="true" outlineLevel="0" collapsed="false">
      <c r="A17" s="214" t="s">
        <v>218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5" width="21.99"/>
    <col collapsed="false" customWidth="true" hidden="false" outlineLevel="0" max="2" min="2" style="675" width="10.56"/>
    <col collapsed="false" customWidth="true" hidden="false" outlineLevel="0" max="3" min="3" style="675" width="8.56"/>
    <col collapsed="false" customWidth="true" hidden="false" outlineLevel="0" max="4" min="4" style="675" width="10.41"/>
    <col collapsed="false" customWidth="true" hidden="false" outlineLevel="0" max="5" min="5" style="675" width="8.56"/>
    <col collapsed="false" customWidth="true" hidden="false" outlineLevel="0" max="6" min="6" style="675" width="10.28"/>
    <col collapsed="false" customWidth="true" hidden="false" outlineLevel="0" max="7" min="7" style="675" width="8.28"/>
    <col collapsed="false" customWidth="true" hidden="false" outlineLevel="0" max="8" min="8" style="675" width="10.85"/>
    <col collapsed="false" customWidth="true" hidden="false" outlineLevel="0" max="9" min="9" style="675" width="8.28"/>
    <col collapsed="false" customWidth="true" hidden="false" outlineLevel="0" max="10" min="10" style="675" width="10.28"/>
    <col collapsed="false" customWidth="true" hidden="false" outlineLevel="0" max="11" min="11" style="675" width="10.71"/>
    <col collapsed="false" customWidth="true" hidden="false" outlineLevel="0" max="12" min="12" style="675" width="7.85"/>
    <col collapsed="false" customWidth="true" hidden="false" outlineLevel="0" max="13" min="13" style="675" width="11.99"/>
    <col collapsed="false" customWidth="true" hidden="false" outlineLevel="0" max="14" min="14" style="675" width="8.14"/>
    <col collapsed="false" customWidth="true" hidden="false" outlineLevel="0" max="15" min="15" style="675" width="11.99"/>
    <col collapsed="false" customWidth="true" hidden="false" outlineLevel="0" max="16" min="16" style="675" width="8.41"/>
    <col collapsed="false" customWidth="true" hidden="false" outlineLevel="0" max="17" min="17" style="675" width="12.14"/>
    <col collapsed="false" customWidth="true" hidden="false" outlineLevel="0" max="18" min="18" style="675" width="7.99"/>
    <col collapsed="false" customWidth="true" hidden="false" outlineLevel="0" max="19" min="19" style="675" width="11.42"/>
    <col collapsed="false" customWidth="true" hidden="false" outlineLevel="0" max="20" min="20" style="675" width="8.28"/>
    <col collapsed="false" customWidth="true" hidden="false" outlineLevel="0" max="21" min="21" style="675" width="9.99"/>
    <col collapsed="false" customWidth="true" hidden="false" outlineLevel="0" max="22" min="22" style="675" width="10.13"/>
    <col collapsed="false" customWidth="true" hidden="false" outlineLevel="0" max="23" min="23" style="675" width="7.56"/>
    <col collapsed="false" customWidth="false" hidden="false" outlineLevel="0" max="257" min="24" style="675" width="9.14"/>
  </cols>
  <sheetData>
    <row r="1" customFormat="false" ht="21" hidden="false" customHeight="false" outlineLevel="0" collapsed="false">
      <c r="A1" s="676" t="s">
        <v>39</v>
      </c>
      <c r="B1" s="676"/>
    </row>
    <row r="2" customFormat="false" ht="5.25" hidden="false" customHeight="true" outlineLevel="0" collapsed="false"/>
    <row r="3" customFormat="false" ht="25.5" hidden="false" customHeight="true" outlineLevel="0" collapsed="false">
      <c r="A3" s="677" t="s">
        <v>219</v>
      </c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  <c r="P3" s="677"/>
      <c r="Q3" s="677"/>
      <c r="R3" s="677"/>
      <c r="S3" s="677"/>
      <c r="T3" s="677"/>
      <c r="U3" s="677"/>
      <c r="V3" s="677"/>
      <c r="W3" s="677"/>
    </row>
    <row r="4" customFormat="false" ht="18" hidden="false" customHeight="true" outlineLevel="0" collapsed="false">
      <c r="A4" s="678" t="s">
        <v>217</v>
      </c>
      <c r="B4" s="678"/>
      <c r="C4" s="678"/>
      <c r="D4" s="678"/>
      <c r="E4" s="678"/>
      <c r="F4" s="678"/>
      <c r="G4" s="678"/>
      <c r="H4" s="678"/>
      <c r="I4" s="678"/>
      <c r="J4" s="678"/>
      <c r="K4" s="678"/>
      <c r="L4" s="678"/>
      <c r="M4" s="678"/>
      <c r="N4" s="678"/>
      <c r="O4" s="678"/>
      <c r="P4" s="678"/>
      <c r="Q4" s="678"/>
      <c r="R4" s="678"/>
      <c r="S4" s="678"/>
      <c r="T4" s="678"/>
      <c r="U4" s="678"/>
      <c r="V4" s="678"/>
      <c r="W4" s="678"/>
    </row>
    <row r="5" customFormat="false" ht="18.4" hidden="false" customHeight="true" outlineLevel="0" collapsed="false">
      <c r="A5" s="679" t="s">
        <v>73</v>
      </c>
      <c r="B5" s="680" t="s">
        <v>74</v>
      </c>
      <c r="C5" s="680"/>
      <c r="D5" s="680"/>
      <c r="E5" s="680"/>
      <c r="F5" s="680"/>
      <c r="G5" s="680"/>
      <c r="H5" s="680"/>
      <c r="I5" s="680"/>
      <c r="J5" s="680"/>
      <c r="K5" s="680"/>
      <c r="L5" s="680"/>
      <c r="M5" s="681" t="s">
        <v>75</v>
      </c>
      <c r="N5" s="681"/>
      <c r="O5" s="681"/>
      <c r="P5" s="681"/>
      <c r="Q5" s="681"/>
      <c r="R5" s="681"/>
      <c r="S5" s="681"/>
      <c r="T5" s="681"/>
      <c r="U5" s="681"/>
      <c r="V5" s="681"/>
      <c r="W5" s="681"/>
    </row>
    <row r="6" s="686" customFormat="true" ht="18" hidden="false" customHeight="true" outlineLevel="0" collapsed="false">
      <c r="A6" s="679"/>
      <c r="B6" s="682" t="s">
        <v>76</v>
      </c>
      <c r="C6" s="682"/>
      <c r="D6" s="682"/>
      <c r="E6" s="682"/>
      <c r="F6" s="683" t="s">
        <v>77</v>
      </c>
      <c r="G6" s="683"/>
      <c r="H6" s="683"/>
      <c r="I6" s="683"/>
      <c r="J6" s="684" t="s">
        <v>78</v>
      </c>
      <c r="K6" s="684"/>
      <c r="L6" s="684"/>
      <c r="M6" s="685" t="s">
        <v>79</v>
      </c>
      <c r="N6" s="685"/>
      <c r="O6" s="685"/>
      <c r="P6" s="685"/>
      <c r="Q6" s="683" t="s">
        <v>80</v>
      </c>
      <c r="R6" s="683"/>
      <c r="S6" s="683"/>
      <c r="T6" s="683"/>
      <c r="U6" s="684" t="s">
        <v>78</v>
      </c>
      <c r="V6" s="684"/>
      <c r="W6" s="684"/>
    </row>
    <row r="7" s="691" customFormat="true" ht="41.25" hidden="false" customHeight="true" outlineLevel="0" collapsed="false">
      <c r="A7" s="679"/>
      <c r="B7" s="687" t="s">
        <v>214</v>
      </c>
      <c r="C7" s="688" t="s">
        <v>81</v>
      </c>
      <c r="D7" s="688" t="s">
        <v>215</v>
      </c>
      <c r="E7" s="689" t="s">
        <v>83</v>
      </c>
      <c r="F7" s="687" t="s">
        <v>214</v>
      </c>
      <c r="G7" s="688" t="s">
        <v>81</v>
      </c>
      <c r="H7" s="688" t="s">
        <v>215</v>
      </c>
      <c r="I7" s="689" t="s">
        <v>83</v>
      </c>
      <c r="J7" s="687" t="s">
        <v>214</v>
      </c>
      <c r="K7" s="688" t="s">
        <v>215</v>
      </c>
      <c r="L7" s="689" t="s">
        <v>83</v>
      </c>
      <c r="M7" s="687" t="s">
        <v>214</v>
      </c>
      <c r="N7" s="688" t="s">
        <v>81</v>
      </c>
      <c r="O7" s="688" t="s">
        <v>215</v>
      </c>
      <c r="P7" s="689" t="s">
        <v>83</v>
      </c>
      <c r="Q7" s="687" t="s">
        <v>214</v>
      </c>
      <c r="R7" s="688" t="s">
        <v>81</v>
      </c>
      <c r="S7" s="688" t="s">
        <v>215</v>
      </c>
      <c r="T7" s="689" t="s">
        <v>83</v>
      </c>
      <c r="U7" s="687" t="s">
        <v>214</v>
      </c>
      <c r="V7" s="688" t="s">
        <v>220</v>
      </c>
      <c r="W7" s="690" t="s">
        <v>83</v>
      </c>
    </row>
    <row r="8" s="701" customFormat="true" ht="20.1" hidden="false" customHeight="true" outlineLevel="0" collapsed="false">
      <c r="A8" s="692" t="s">
        <v>86</v>
      </c>
      <c r="B8" s="693" t="n">
        <f aca="false">SUM(B9:B33)</f>
        <v>2071071.70665</v>
      </c>
      <c r="C8" s="694" t="n">
        <f aca="false">SUM(C9:C33)</f>
        <v>1</v>
      </c>
      <c r="D8" s="695" t="n">
        <f aca="false">SUM(D9:D33)</f>
        <v>1648194.74449</v>
      </c>
      <c r="E8" s="696" t="n">
        <f aca="false">D8/B8</f>
        <v>0.795817324527111</v>
      </c>
      <c r="F8" s="697" t="n">
        <f aca="false">SUM(F9:F33)</f>
        <v>1953577.63103</v>
      </c>
      <c r="G8" s="694" t="n">
        <f aca="false">SUM(G9:G33)</f>
        <v>1</v>
      </c>
      <c r="H8" s="695" t="n">
        <f aca="false">SUM(H9:H33)</f>
        <v>1525278.52685</v>
      </c>
      <c r="I8" s="696" t="n">
        <f aca="false">H8/F8</f>
        <v>0.780761666505065</v>
      </c>
      <c r="J8" s="698" t="n">
        <f aca="false">(B8/F8-1)</f>
        <v>0.0601430287457028</v>
      </c>
      <c r="K8" s="698" t="n">
        <f aca="false">(D8/H8)-1</f>
        <v>0.0805860801658607</v>
      </c>
      <c r="L8" s="699" t="n">
        <f aca="false">(E8-I8)*100</f>
        <v>1.50556580220458</v>
      </c>
      <c r="M8" s="700" t="n">
        <f aca="false">SUM(M9:M33)</f>
        <v>23189250.20424</v>
      </c>
      <c r="N8" s="694" t="n">
        <f aca="false">SUM(N9:N33)</f>
        <v>1</v>
      </c>
      <c r="O8" s="695" t="n">
        <f aca="false">SUM(O9:O33)</f>
        <v>17623394.88055</v>
      </c>
      <c r="P8" s="696" t="n">
        <f aca="false">O8/M8</f>
        <v>0.759981229463282</v>
      </c>
      <c r="Q8" s="697" t="n">
        <f aca="false">SUM(Q9:Q33)</f>
        <v>21515195.73332</v>
      </c>
      <c r="R8" s="694" t="n">
        <f aca="false">SUM(R9:R33)</f>
        <v>1</v>
      </c>
      <c r="S8" s="695" t="n">
        <f aca="false">SUM(S9:S33)</f>
        <v>16620217.52349</v>
      </c>
      <c r="T8" s="696" t="n">
        <f aca="false">S8/Q8</f>
        <v>0.772487395861834</v>
      </c>
      <c r="U8" s="698" t="n">
        <f aca="false">(M8/Q8-1)</f>
        <v>0.0778080056379613</v>
      </c>
      <c r="V8" s="698" t="n">
        <f aca="false">(O8/S8)-1</f>
        <v>0.0603588584591119</v>
      </c>
      <c r="W8" s="699" t="n">
        <f aca="false">(P8-T8)*100</f>
        <v>-1.25061663985515</v>
      </c>
    </row>
    <row r="9" s="711" customFormat="true" ht="21.95" hidden="false" customHeight="true" outlineLevel="0" collapsed="false">
      <c r="A9" s="702" t="s">
        <v>87</v>
      </c>
      <c r="B9" s="703" t="n">
        <v>922100.41925</v>
      </c>
      <c r="C9" s="704" t="n">
        <f aca="false">B9/$B$8</f>
        <v>0.445228630321794</v>
      </c>
      <c r="D9" s="705" t="n">
        <v>773110.96882</v>
      </c>
      <c r="E9" s="706" t="n">
        <f aca="false">D9/B9</f>
        <v>0.838423833977668</v>
      </c>
      <c r="F9" s="707" t="n">
        <v>832406.57117</v>
      </c>
      <c r="G9" s="704" t="n">
        <f aca="false">F9/$F$8</f>
        <v>0.426093418530352</v>
      </c>
      <c r="H9" s="705" t="n">
        <v>681113.29083</v>
      </c>
      <c r="I9" s="706" t="n">
        <f aca="false">H9/F9</f>
        <v>0.818245932240362</v>
      </c>
      <c r="J9" s="708" t="n">
        <f aca="false">(B9/F9-1)</f>
        <v>0.107752450769255</v>
      </c>
      <c r="K9" s="708" t="n">
        <f aca="false">(D9/H9)-1</f>
        <v>0.135069568056574</v>
      </c>
      <c r="L9" s="709" t="n">
        <f aca="false">(E9-I9)*100</f>
        <v>2.0177901737306</v>
      </c>
      <c r="M9" s="710" t="n">
        <v>10411670.89256</v>
      </c>
      <c r="N9" s="704" t="n">
        <f aca="false">M9/$M$8</f>
        <v>0.448986957355624</v>
      </c>
      <c r="O9" s="705" t="n">
        <v>8312681.23095999</v>
      </c>
      <c r="P9" s="706" t="n">
        <f aca="false">O9/M9</f>
        <v>0.798400306419605</v>
      </c>
      <c r="Q9" s="707" t="n">
        <v>8987520.3953</v>
      </c>
      <c r="R9" s="704" t="n">
        <f aca="false">Q9/$Q$8</f>
        <v>0.417728962668988</v>
      </c>
      <c r="S9" s="705" t="n">
        <v>7366152.23504</v>
      </c>
      <c r="T9" s="706" t="n">
        <f aca="false">S9/Q9</f>
        <v>0.819597832444655</v>
      </c>
      <c r="U9" s="708" t="n">
        <f aca="false">(M9/Q9-1)</f>
        <v>0.158458666531067</v>
      </c>
      <c r="V9" s="708" t="n">
        <f aca="false">(O9/S9)-1</f>
        <v>0.128497072245866</v>
      </c>
      <c r="W9" s="709" t="n">
        <f aca="false">(P9-T9)*100</f>
        <v>-2.11975260250495</v>
      </c>
    </row>
    <row r="10" s="711" customFormat="true" ht="21.95" hidden="false" customHeight="true" outlineLevel="0" collapsed="false">
      <c r="A10" s="712" t="s">
        <v>101</v>
      </c>
      <c r="B10" s="713" t="n">
        <v>203886.33443</v>
      </c>
      <c r="C10" s="714" t="n">
        <f aca="false">B10/$B$8</f>
        <v>0.0984448456204301</v>
      </c>
      <c r="D10" s="715" t="n">
        <v>165504.51709</v>
      </c>
      <c r="E10" s="716" t="n">
        <f aca="false">D10/B10</f>
        <v>0.811748946062015</v>
      </c>
      <c r="F10" s="717" t="n">
        <v>194399.326</v>
      </c>
      <c r="G10" s="714" t="n">
        <f aca="false">F10/$F$8</f>
        <v>0.0995093938997988</v>
      </c>
      <c r="H10" s="715" t="n">
        <v>157608.0486</v>
      </c>
      <c r="I10" s="706" t="n">
        <f aca="false">H10/F10</f>
        <v>0.810743801652893</v>
      </c>
      <c r="J10" s="708" t="n">
        <f aca="false">(B10/F10-1)</f>
        <v>0.0488016528925619</v>
      </c>
      <c r="K10" s="708" t="n">
        <f aca="false">(D10/H10)-1</f>
        <v>0.0501019367991844</v>
      </c>
      <c r="L10" s="709" t="n">
        <f aca="false">(E10-I10)*100</f>
        <v>0.100514440912236</v>
      </c>
      <c r="M10" s="718" t="n">
        <v>2256903.87759</v>
      </c>
      <c r="N10" s="714" t="n">
        <f aca="false">M10/$M$8</f>
        <v>0.0973254356097007</v>
      </c>
      <c r="O10" s="715" t="n">
        <v>1937470.43964</v>
      </c>
      <c r="P10" s="716" t="n">
        <f aca="false">O10/M10</f>
        <v>0.858463871181301</v>
      </c>
      <c r="Q10" s="717" t="n">
        <v>2311102.731</v>
      </c>
      <c r="R10" s="714" t="n">
        <f aca="false">Q10/$Q$8</f>
        <v>0.10741723011243</v>
      </c>
      <c r="S10" s="715" t="n">
        <v>1958227.78916</v>
      </c>
      <c r="T10" s="716" t="n">
        <f aca="false">S10/Q10</f>
        <v>0.84731317344456</v>
      </c>
      <c r="U10" s="719" t="n">
        <f aca="false">(M10/Q10-1)</f>
        <v>-0.0234515119916582</v>
      </c>
      <c r="V10" s="719" t="n">
        <f aca="false">(O10/S10)-1</f>
        <v>-0.0106000689168565</v>
      </c>
      <c r="W10" s="720" t="n">
        <f aca="false">(P10-T10)*100</f>
        <v>1.11506977367409</v>
      </c>
    </row>
    <row r="11" s="711" customFormat="true" ht="21.95" hidden="false" customHeight="true" outlineLevel="0" collapsed="false">
      <c r="A11" s="712" t="s">
        <v>105</v>
      </c>
      <c r="B11" s="713" t="n">
        <v>145795.01376</v>
      </c>
      <c r="C11" s="714" t="n">
        <f aca="false">B11/$B$8</f>
        <v>0.0703959275248013</v>
      </c>
      <c r="D11" s="715" t="n">
        <v>123083.70558</v>
      </c>
      <c r="E11" s="716" t="n">
        <f aca="false">D11/B11</f>
        <v>0.844224383301708</v>
      </c>
      <c r="F11" s="717" t="n">
        <v>145795.01376</v>
      </c>
      <c r="G11" s="714" t="n">
        <f aca="false">F11/$F$8</f>
        <v>0.0746297518175059</v>
      </c>
      <c r="H11" s="715" t="n">
        <v>123740.75142</v>
      </c>
      <c r="I11" s="716" t="n">
        <f aca="false">H11/F11</f>
        <v>0.848731024667932</v>
      </c>
      <c r="J11" s="719" t="n">
        <f aca="false">(B11/F11-1)</f>
        <v>0</v>
      </c>
      <c r="K11" s="719" t="n">
        <f aca="false">(D11/H11)-1</f>
        <v>-0.00530985817089369</v>
      </c>
      <c r="L11" s="720" t="n">
        <f aca="false">(E11-I11)*100</f>
        <v>-0.450664136622403</v>
      </c>
      <c r="M11" s="718" t="n">
        <v>1711915.64544</v>
      </c>
      <c r="N11" s="714" t="n">
        <f aca="false">M11/$M$8</f>
        <v>0.0738236739162436</v>
      </c>
      <c r="O11" s="715" t="n">
        <v>1430285.0496</v>
      </c>
      <c r="P11" s="716" t="n">
        <f aca="false">O11/M11</f>
        <v>0.835488041370394</v>
      </c>
      <c r="Q11" s="717" t="n">
        <v>1730451.2544</v>
      </c>
      <c r="R11" s="714" t="n">
        <f aca="false">Q11/$Q$8</f>
        <v>0.0804292592012118</v>
      </c>
      <c r="S11" s="715" t="n">
        <v>1502041.3716</v>
      </c>
      <c r="T11" s="716" t="n">
        <f aca="false">S11/Q11</f>
        <v>0.868005595523581</v>
      </c>
      <c r="U11" s="719" t="n">
        <f aca="false">(M11/Q11-1)</f>
        <v>-0.0107114308553158</v>
      </c>
      <c r="V11" s="719" t="n">
        <f aca="false">(O11/S11)-1</f>
        <v>-0.0477725336710027</v>
      </c>
      <c r="W11" s="720" t="n">
        <f aca="false">(P11-T11)*100</f>
        <v>-3.25175541531868</v>
      </c>
    </row>
    <row r="12" s="711" customFormat="true" ht="21.95" hidden="false" customHeight="true" outlineLevel="0" collapsed="false">
      <c r="A12" s="712" t="s">
        <v>97</v>
      </c>
      <c r="B12" s="713" t="n">
        <v>128401.85528</v>
      </c>
      <c r="C12" s="714" t="n">
        <f aca="false">B12/$B$8</f>
        <v>0.0619977834991009</v>
      </c>
      <c r="D12" s="715" t="n">
        <v>104030.11591</v>
      </c>
      <c r="E12" s="716" t="n">
        <f aca="false">D12/B12</f>
        <v>0.810191688298789</v>
      </c>
      <c r="F12" s="717" t="n">
        <v>132290.59288</v>
      </c>
      <c r="G12" s="714" t="n">
        <f aca="false">F12/$F$8</f>
        <v>0.0677170903161147</v>
      </c>
      <c r="H12" s="715" t="n">
        <v>106995.61899</v>
      </c>
      <c r="I12" s="716" t="n">
        <f aca="false">H12/F12</f>
        <v>0.808792346157637</v>
      </c>
      <c r="J12" s="719" t="n">
        <f aca="false">(B12/F12-1)</f>
        <v>-0.0293954204553869</v>
      </c>
      <c r="K12" s="719" t="n">
        <f aca="false">(D12/H12)-1</f>
        <v>-0.0277161168652819</v>
      </c>
      <c r="L12" s="720" t="n">
        <f aca="false">(E12-I12)*100</f>
        <v>0.1399342141152</v>
      </c>
      <c r="M12" s="718" t="n">
        <v>1421377.3892</v>
      </c>
      <c r="N12" s="714" t="n">
        <f aca="false">M12/$M$8</f>
        <v>0.061294667860374</v>
      </c>
      <c r="O12" s="715" t="n">
        <v>1071388.33688</v>
      </c>
      <c r="P12" s="716" t="n">
        <f aca="false">O12/M12</f>
        <v>0.753767679872137</v>
      </c>
      <c r="Q12" s="717" t="n">
        <v>1802173.17056</v>
      </c>
      <c r="R12" s="714" t="n">
        <f aca="false">Q12/$Q$8</f>
        <v>0.0837628061997607</v>
      </c>
      <c r="S12" s="715" t="n">
        <v>1233650.33686</v>
      </c>
      <c r="T12" s="716" t="n">
        <f aca="false">S12/Q12</f>
        <v>0.684534847712032</v>
      </c>
      <c r="U12" s="719" t="n">
        <f aca="false">(M12/Q12-1)</f>
        <v>-0.211298108073417</v>
      </c>
      <c r="V12" s="719" t="n">
        <f aca="false">(O12/S12)-1</f>
        <v>-0.131529976632604</v>
      </c>
      <c r="W12" s="720" t="n">
        <f aca="false">(P12-T12)*100</f>
        <v>6.92328321601049</v>
      </c>
    </row>
    <row r="13" s="711" customFormat="true" ht="21.95" hidden="false" customHeight="true" outlineLevel="0" collapsed="false">
      <c r="A13" s="712" t="s">
        <v>100</v>
      </c>
      <c r="B13" s="713" t="n">
        <v>104067.24108</v>
      </c>
      <c r="C13" s="714" t="n">
        <f aca="false">B13/$B$8</f>
        <v>0.0502480144679929</v>
      </c>
      <c r="D13" s="715" t="n">
        <v>52665.15444</v>
      </c>
      <c r="E13" s="716" t="n">
        <f aca="false">D13/B13</f>
        <v>0.506068517753003</v>
      </c>
      <c r="F13" s="717" t="n">
        <v>55685.1996</v>
      </c>
      <c r="G13" s="714" t="n">
        <f aca="false">F13/$F$8</f>
        <v>0.0285042164260658</v>
      </c>
      <c r="H13" s="715" t="n">
        <v>44417.43974</v>
      </c>
      <c r="I13" s="716" t="n">
        <f aca="false">H13/F13</f>
        <v>0.797652519144423</v>
      </c>
      <c r="J13" s="719" t="n">
        <f aca="false">(B13/F13-1)</f>
        <v>0.868849206387688</v>
      </c>
      <c r="K13" s="719" t="n">
        <f aca="false">(D13/H13)-1</f>
        <v>0.18568640489588</v>
      </c>
      <c r="L13" s="720" t="n">
        <f aca="false">(E13-I13)*100</f>
        <v>-29.158400139142</v>
      </c>
      <c r="M13" s="718" t="n">
        <v>748828.49428</v>
      </c>
      <c r="N13" s="714" t="n">
        <f aca="false">M13/$M$8</f>
        <v>0.0322920528988506</v>
      </c>
      <c r="O13" s="715" t="n">
        <v>514782.399</v>
      </c>
      <c r="P13" s="716" t="n">
        <f aca="false">O13/M13</f>
        <v>0.687450334665702</v>
      </c>
      <c r="Q13" s="717" t="n">
        <v>461839.573</v>
      </c>
      <c r="R13" s="714" t="n">
        <f aca="false">Q13/$Q$8</f>
        <v>0.0214657388538075</v>
      </c>
      <c r="S13" s="715" t="n">
        <v>366636.394</v>
      </c>
      <c r="T13" s="716" t="n">
        <f aca="false">S13/Q13</f>
        <v>0.793860932311229</v>
      </c>
      <c r="U13" s="719" t="n">
        <f aca="false">(M13/Q13-1)</f>
        <v>0.621403920447502</v>
      </c>
      <c r="V13" s="719" t="n">
        <f aca="false">(O13/S13)-1</f>
        <v>0.404067919673026</v>
      </c>
      <c r="W13" s="720" t="n">
        <f aca="false">(P13-T13)*100</f>
        <v>-10.6410597645527</v>
      </c>
    </row>
    <row r="14" s="711" customFormat="true" ht="21.95" hidden="false" customHeight="true" outlineLevel="0" collapsed="false">
      <c r="A14" s="712" t="s">
        <v>104</v>
      </c>
      <c r="B14" s="713" t="n">
        <v>85651.00856</v>
      </c>
      <c r="C14" s="714" t="n">
        <f aca="false">B14/$B$8</f>
        <v>0.0413558875267251</v>
      </c>
      <c r="D14" s="715" t="n">
        <v>72962.55493</v>
      </c>
      <c r="E14" s="716" t="n">
        <f aca="false">D14/B14</f>
        <v>0.851858678101712</v>
      </c>
      <c r="F14" s="717" t="n">
        <v>85651.00856</v>
      </c>
      <c r="G14" s="714" t="n">
        <f aca="false">F14/$F$8</f>
        <v>0.043843155859049</v>
      </c>
      <c r="H14" s="715" t="n">
        <v>70681.07747</v>
      </c>
      <c r="I14" s="716" t="n">
        <f aca="false">H14/F14</f>
        <v>0.825221776816401</v>
      </c>
      <c r="J14" s="719" t="n">
        <f aca="false">(B14/F14-1)</f>
        <v>0</v>
      </c>
      <c r="K14" s="719" t="n">
        <f aca="false">(D14/H14)-1</f>
        <v>0.0322784759608163</v>
      </c>
      <c r="L14" s="720" t="n">
        <f aca="false">(E14-I14)*100</f>
        <v>2.66369012853104</v>
      </c>
      <c r="M14" s="718" t="n">
        <v>994870.19852</v>
      </c>
      <c r="N14" s="714" t="n">
        <f aca="false">M14/$M$8</f>
        <v>0.042902215024533</v>
      </c>
      <c r="O14" s="715" t="n">
        <v>808708.45606</v>
      </c>
      <c r="P14" s="716" t="n">
        <f aca="false">O14/M14</f>
        <v>0.812878360677665</v>
      </c>
      <c r="Q14" s="717" t="n">
        <v>901386.77251</v>
      </c>
      <c r="R14" s="714" t="n">
        <f aca="false">Q14/$Q$8</f>
        <v>0.0418953554354166</v>
      </c>
      <c r="S14" s="715" t="n">
        <v>706885.9587</v>
      </c>
      <c r="T14" s="716" t="n">
        <f aca="false">S14/Q14</f>
        <v>0.784220470344386</v>
      </c>
      <c r="U14" s="719" t="n">
        <f aca="false">(M14/Q14-1)</f>
        <v>0.103710669893331</v>
      </c>
      <c r="V14" s="719" t="n">
        <f aca="false">(O14/S14)-1</f>
        <v>0.144043740163204</v>
      </c>
      <c r="W14" s="720" t="n">
        <f aca="false">(P14-T14)*100</f>
        <v>2.86578903332791</v>
      </c>
    </row>
    <row r="15" s="711" customFormat="true" ht="21.95" hidden="false" customHeight="true" outlineLevel="0" collapsed="false">
      <c r="A15" s="712" t="s">
        <v>99</v>
      </c>
      <c r="B15" s="713" t="n">
        <v>59271.8142</v>
      </c>
      <c r="C15" s="714" t="n">
        <f aca="false">B15/$B$8</f>
        <v>0.0286189097218045</v>
      </c>
      <c r="D15" s="715" t="n">
        <v>31345.71641</v>
      </c>
      <c r="E15" s="716" t="n">
        <f aca="false">D15/B15</f>
        <v>0.528846920464263</v>
      </c>
      <c r="F15" s="717" t="n">
        <v>34552.14792</v>
      </c>
      <c r="G15" s="714" t="n">
        <f aca="false">F15/$F$8</f>
        <v>0.0176866009167922</v>
      </c>
      <c r="H15" s="715" t="n">
        <v>19624.78138</v>
      </c>
      <c r="I15" s="716" t="n">
        <f aca="false">H15/F15</f>
        <v>0.567975728323404</v>
      </c>
      <c r="J15" s="719" t="n">
        <f aca="false">(B15/F15-1)</f>
        <v>0.715430668369285</v>
      </c>
      <c r="K15" s="719" t="n">
        <f aca="false">(D15/H15)-1</f>
        <v>0.59725175037848</v>
      </c>
      <c r="L15" s="720" t="n">
        <f aca="false">(E15-I15)*100</f>
        <v>-3.9128807859141</v>
      </c>
      <c r="M15" s="718" t="n">
        <v>627920.93508</v>
      </c>
      <c r="N15" s="714" t="n">
        <f aca="false">M15/$M$8</f>
        <v>0.0270781042745914</v>
      </c>
      <c r="O15" s="715" t="n">
        <v>273384.66352</v>
      </c>
      <c r="P15" s="716" t="n">
        <f aca="false">O15/M15</f>
        <v>0.435380711562307</v>
      </c>
      <c r="Q15" s="717" t="n">
        <v>304235.80932</v>
      </c>
      <c r="R15" s="714" t="n">
        <f aca="false">Q15/$Q$8</f>
        <v>0.0141405085545579</v>
      </c>
      <c r="S15" s="715" t="n">
        <v>172125.74153</v>
      </c>
      <c r="T15" s="716" t="n">
        <f aca="false">S15/Q15</f>
        <v>0.565764240293474</v>
      </c>
      <c r="U15" s="719" t="n">
        <f aca="false">(M15/Q15-1)</f>
        <v>1.06392842605698</v>
      </c>
      <c r="V15" s="719" t="n">
        <f aca="false">(O15/S15)-1</f>
        <v>0.588284594099199</v>
      </c>
      <c r="W15" s="720" t="n">
        <f aca="false">(P15-T15)*100</f>
        <v>-13.0383528731167</v>
      </c>
    </row>
    <row r="16" s="711" customFormat="true" ht="21.95" hidden="false" customHeight="true" outlineLevel="0" collapsed="false">
      <c r="A16" s="712" t="s">
        <v>106</v>
      </c>
      <c r="B16" s="713" t="n">
        <v>44910.315</v>
      </c>
      <c r="C16" s="714" t="n">
        <f aca="false">B16/$B$8</f>
        <v>0.0216845775333599</v>
      </c>
      <c r="D16" s="715" t="n">
        <v>35918.77725</v>
      </c>
      <c r="E16" s="716" t="n">
        <f aca="false">D16/B16</f>
        <v>0.799789029535865</v>
      </c>
      <c r="F16" s="717" t="n">
        <v>49647.69</v>
      </c>
      <c r="G16" s="714" t="n">
        <f aca="false">F16/$F$8</f>
        <v>0.0254137277226213</v>
      </c>
      <c r="H16" s="715" t="n">
        <v>36806.2455</v>
      </c>
      <c r="I16" s="716" t="n">
        <f aca="false">H16/F16</f>
        <v>0.741348600508906</v>
      </c>
      <c r="J16" s="719" t="n">
        <f aca="false">(B16/F16-1)</f>
        <v>-0.0954198473282443</v>
      </c>
      <c r="K16" s="719" t="n">
        <f aca="false">(D16/H16)-1</f>
        <v>-0.024111892912305</v>
      </c>
      <c r="L16" s="720" t="n">
        <f aca="false">(E16-I16)*100</f>
        <v>5.8440429026959</v>
      </c>
      <c r="M16" s="718" t="n">
        <v>484961.9205</v>
      </c>
      <c r="N16" s="714" t="n">
        <f aca="false">M16/$M$8</f>
        <v>0.0209132212654003</v>
      </c>
      <c r="O16" s="715" t="n">
        <v>319355.9235</v>
      </c>
      <c r="P16" s="716" t="n">
        <f aca="false">O16/M16</f>
        <v>0.658517524779556</v>
      </c>
      <c r="Q16" s="717" t="n">
        <v>559452.405</v>
      </c>
      <c r="R16" s="714" t="n">
        <f aca="false">Q16/$Q$8</f>
        <v>0.0260026639745411</v>
      </c>
      <c r="S16" s="715" t="n">
        <v>401628.336</v>
      </c>
      <c r="T16" s="716" t="n">
        <f aca="false">S16/Q16</f>
        <v>0.717895449926612</v>
      </c>
      <c r="U16" s="719" t="n">
        <f aca="false">(M16/Q16-1)</f>
        <v>-0.133148921756803</v>
      </c>
      <c r="V16" s="719" t="n">
        <f aca="false">(O16/S16)-1</f>
        <v>-0.2048471313538</v>
      </c>
      <c r="W16" s="720" t="n">
        <f aca="false">(P16-T16)*100</f>
        <v>-5.93779251470552</v>
      </c>
    </row>
    <row r="17" s="711" customFormat="true" ht="21.95" hidden="false" customHeight="true" outlineLevel="0" collapsed="false">
      <c r="A17" s="712" t="s">
        <v>107</v>
      </c>
      <c r="B17" s="713" t="n">
        <v>39507.52288</v>
      </c>
      <c r="C17" s="714" t="n">
        <f aca="false">B17/$B$8</f>
        <v>0.0190758836370298</v>
      </c>
      <c r="D17" s="715" t="n">
        <v>28341.12744</v>
      </c>
      <c r="E17" s="716" t="n">
        <f aca="false">D17/B17</f>
        <v>0.717360274044091</v>
      </c>
      <c r="F17" s="717" t="n">
        <v>36685.55696</v>
      </c>
      <c r="G17" s="714" t="n">
        <f aca="false">F17/$F$8</f>
        <v>0.0187786532653212</v>
      </c>
      <c r="H17" s="715" t="n">
        <v>32475.38644</v>
      </c>
      <c r="I17" s="716" t="n">
        <f aca="false">H17/F17</f>
        <v>0.885236292729846</v>
      </c>
      <c r="J17" s="719" t="n">
        <f aca="false">(B17/F17-1)</f>
        <v>0.0769230769230771</v>
      </c>
      <c r="K17" s="719" t="n">
        <f aca="false">(D17/H17)-1</f>
        <v>-0.127304381970581</v>
      </c>
      <c r="L17" s="720" t="n">
        <f aca="false">(E17-I17)*100</f>
        <v>-16.7876018685755</v>
      </c>
      <c r="M17" s="718" t="n">
        <v>440992.75824</v>
      </c>
      <c r="N17" s="714" t="n">
        <f aca="false">M17/$M$8</f>
        <v>0.0190171201895682</v>
      </c>
      <c r="O17" s="715" t="n">
        <v>288461.25052</v>
      </c>
      <c r="P17" s="716" t="n">
        <f aca="false">O17/M17</f>
        <v>0.65411788545292</v>
      </c>
      <c r="Q17" s="717" t="n">
        <v>458569.462</v>
      </c>
      <c r="R17" s="714" t="n">
        <f aca="false">Q17/$Q$8</f>
        <v>0.0213137480915326</v>
      </c>
      <c r="S17" s="715" t="n">
        <v>307822.85002</v>
      </c>
      <c r="T17" s="716" t="n">
        <f aca="false">S17/Q17</f>
        <v>0.671267660688665</v>
      </c>
      <c r="U17" s="719" t="n">
        <f aca="false">(M17/Q17-1)</f>
        <v>-0.038329424910549</v>
      </c>
      <c r="V17" s="719" t="n">
        <f aca="false">(O17/S17)-1</f>
        <v>-0.0628985128905863</v>
      </c>
      <c r="W17" s="720" t="n">
        <f aca="false">(P17-T17)*100</f>
        <v>-1.71497752357449</v>
      </c>
    </row>
    <row r="18" s="711" customFormat="true" ht="21.95" hidden="false" customHeight="true" outlineLevel="0" collapsed="false">
      <c r="A18" s="712" t="s">
        <v>102</v>
      </c>
      <c r="B18" s="713" t="n">
        <v>39483.8654</v>
      </c>
      <c r="C18" s="714" t="n">
        <f aca="false">B18/$B$8</f>
        <v>0.0190644608166976</v>
      </c>
      <c r="D18" s="715" t="n">
        <v>33419.0119</v>
      </c>
      <c r="E18" s="716" t="n">
        <f aca="false">D18/B18</f>
        <v>0.846396662571948</v>
      </c>
      <c r="F18" s="717" t="n">
        <v>33496.711</v>
      </c>
      <c r="G18" s="714" t="n">
        <f aca="false">F18/$F$8</f>
        <v>0.017146342417086</v>
      </c>
      <c r="H18" s="715" t="n">
        <v>28581.28905</v>
      </c>
      <c r="I18" s="716" t="n">
        <f aca="false">H18/F18</f>
        <v>0.853256579429545</v>
      </c>
      <c r="J18" s="719" t="n">
        <f aca="false">(B18/F18-1)</f>
        <v>0.178738575258926</v>
      </c>
      <c r="K18" s="719" t="n">
        <f aca="false">(D18/H18)-1</f>
        <v>0.169261884638475</v>
      </c>
      <c r="L18" s="720" t="n">
        <f aca="false">(E18-I18)*100</f>
        <v>-0.685991685759702</v>
      </c>
      <c r="M18" s="718" t="n">
        <v>440734.69925</v>
      </c>
      <c r="N18" s="714" t="n">
        <f aca="false">M18/$M$8</f>
        <v>0.0190059918008653</v>
      </c>
      <c r="O18" s="715" t="n">
        <v>358058.2374</v>
      </c>
      <c r="P18" s="716" t="n">
        <f aca="false">O18/M18</f>
        <v>0.81241217904855</v>
      </c>
      <c r="Q18" s="717" t="n">
        <v>230444.0239</v>
      </c>
      <c r="R18" s="714" t="n">
        <f aca="false">Q18/$Q$8</f>
        <v>0.0107107565627729</v>
      </c>
      <c r="S18" s="715" t="n">
        <v>160746.19033</v>
      </c>
      <c r="T18" s="716" t="n">
        <f aca="false">S18/Q18</f>
        <v>0.69754983275138</v>
      </c>
      <c r="U18" s="719" t="n">
        <f aca="false">(M18/Q18-1)</f>
        <v>0.912545579577514</v>
      </c>
      <c r="V18" s="719" t="n">
        <f aca="false">(O18/S18)-1</f>
        <v>1.22747572844453</v>
      </c>
      <c r="W18" s="720" t="n">
        <f aca="false">(P18-T18)*100</f>
        <v>11.486234629717</v>
      </c>
    </row>
    <row r="19" s="711" customFormat="true" ht="21.95" hidden="false" customHeight="true" outlineLevel="0" collapsed="false">
      <c r="A19" s="712" t="s">
        <v>90</v>
      </c>
      <c r="B19" s="713" t="n">
        <v>39426.99342</v>
      </c>
      <c r="C19" s="714" t="n">
        <f aca="false">B19/$B$8</f>
        <v>0.0190370006472513</v>
      </c>
      <c r="D19" s="715" t="n">
        <v>27640.6795</v>
      </c>
      <c r="E19" s="716" t="n">
        <f aca="false">D19/B19</f>
        <v>0.701059784233479</v>
      </c>
      <c r="F19" s="717" t="n">
        <v>57702.73043</v>
      </c>
      <c r="G19" s="714" t="n">
        <f aca="false">F19/$F$8</f>
        <v>0.0295369528773612</v>
      </c>
      <c r="H19" s="715" t="n">
        <v>39769.78805</v>
      </c>
      <c r="I19" s="716" t="n">
        <f aca="false">H19/F19</f>
        <v>0.689218478114225</v>
      </c>
      <c r="J19" s="719" t="n">
        <f aca="false">(B19/F19-1)</f>
        <v>-0.316722222220845</v>
      </c>
      <c r="K19" s="719" t="n">
        <f aca="false">(D19/H19)-1</f>
        <v>-0.304982981924642</v>
      </c>
      <c r="L19" s="720" t="n">
        <f aca="false">(E19-I19)*100</f>
        <v>1.18413061192537</v>
      </c>
      <c r="M19" s="718" t="n">
        <v>526696.83056</v>
      </c>
      <c r="N19" s="714" t="n">
        <f aca="false">M19/$M$8</f>
        <v>0.0227129737236479</v>
      </c>
      <c r="O19" s="715" t="n">
        <v>323114.99364</v>
      </c>
      <c r="P19" s="716" t="n">
        <f aca="false">O19/M19</f>
        <v>0.613474345946708</v>
      </c>
      <c r="Q19" s="717" t="n">
        <v>479482.21109</v>
      </c>
      <c r="R19" s="714" t="n">
        <f aca="false">Q19/$Q$8</f>
        <v>0.0222857471079121</v>
      </c>
      <c r="S19" s="715" t="n">
        <v>315596.5031</v>
      </c>
      <c r="T19" s="716" t="n">
        <f aca="false">S19/Q19</f>
        <v>0.65820273578567</v>
      </c>
      <c r="U19" s="719" t="n">
        <f aca="false">(M19/Q19-1)</f>
        <v>0.0984700128137552</v>
      </c>
      <c r="V19" s="719" t="n">
        <f aca="false">(O19/S19)-1</f>
        <v>0.0238231110489129</v>
      </c>
      <c r="W19" s="720" t="n">
        <f aca="false">(P19-T19)*100</f>
        <v>-4.47283898389621</v>
      </c>
    </row>
    <row r="20" s="711" customFormat="true" ht="21.95" hidden="false" customHeight="true" outlineLevel="0" collapsed="false">
      <c r="A20" s="712" t="s">
        <v>103</v>
      </c>
      <c r="B20" s="713" t="n">
        <v>33491.6424</v>
      </c>
      <c r="C20" s="714" t="n">
        <f aca="false">B20/$B$8</f>
        <v>0.0161711650506652</v>
      </c>
      <c r="D20" s="715" t="n">
        <v>27124.59384</v>
      </c>
      <c r="E20" s="716" t="n">
        <f aca="false">D20/B20</f>
        <v>0.809891420553326</v>
      </c>
      <c r="F20" s="717" t="n">
        <v>43184.3316</v>
      </c>
      <c r="G20" s="714" t="n">
        <f aca="false">F20/$F$8</f>
        <v>0.0221052549507498</v>
      </c>
      <c r="H20" s="715" t="n">
        <v>24037.25102</v>
      </c>
      <c r="I20" s="716" t="n">
        <f aca="false">H20/F20</f>
        <v>0.556619730569131</v>
      </c>
      <c r="J20" s="719" t="n">
        <f aca="false">(B20/F20-1)</f>
        <v>-0.224449212037822</v>
      </c>
      <c r="K20" s="719" t="n">
        <f aca="false">(D20/H20)-1</f>
        <v>0.12843992923447</v>
      </c>
      <c r="L20" s="720" t="n">
        <f aca="false">(E20-I20)*100</f>
        <v>25.3271689984195</v>
      </c>
      <c r="M20" s="718" t="n">
        <v>472611.8355</v>
      </c>
      <c r="N20" s="714" t="n">
        <f aca="false">M20/$M$8</f>
        <v>0.0203806432436348</v>
      </c>
      <c r="O20" s="715" t="n">
        <v>283865.10703</v>
      </c>
      <c r="P20" s="716" t="n">
        <f aca="false">O20/M20</f>
        <v>0.600630550713325</v>
      </c>
      <c r="Q20" s="717" t="n">
        <v>462002.3496</v>
      </c>
      <c r="R20" s="714" t="n">
        <f aca="false">Q20/$Q$8</f>
        <v>0.0214733045112162</v>
      </c>
      <c r="S20" s="715" t="n">
        <v>287808.22504</v>
      </c>
      <c r="T20" s="716" t="n">
        <f aca="false">S20/Q20</f>
        <v>0.622958357872386</v>
      </c>
      <c r="U20" s="719" t="n">
        <f aca="false">(M20/Q20-1)</f>
        <v>0.0229641384057575</v>
      </c>
      <c r="V20" s="719" t="n">
        <f aca="false">(O20/S20)-1</f>
        <v>-0.0137005049437059</v>
      </c>
      <c r="W20" s="720" t="n">
        <f aca="false">(P20-T20)*100</f>
        <v>-2.23278071590608</v>
      </c>
    </row>
    <row r="21" s="711" customFormat="true" ht="21.95" hidden="false" customHeight="true" outlineLevel="0" collapsed="false">
      <c r="A21" s="712" t="s">
        <v>98</v>
      </c>
      <c r="B21" s="713" t="n">
        <v>30562.36556</v>
      </c>
      <c r="C21" s="714" t="n">
        <f aca="false">B21/$B$8</f>
        <v>0.0147567877354837</v>
      </c>
      <c r="D21" s="715" t="n">
        <v>21708.19843</v>
      </c>
      <c r="E21" s="716" t="n">
        <f aca="false">D21/B21</f>
        <v>0.710291825656705</v>
      </c>
      <c r="F21" s="717" t="n">
        <v>30562.36556</v>
      </c>
      <c r="G21" s="714" t="n">
        <f aca="false">F21/$F$8</f>
        <v>0.0156443056444531</v>
      </c>
      <c r="H21" s="715" t="n">
        <v>22375.98932</v>
      </c>
      <c r="I21" s="716" t="n">
        <f aca="false">H21/F21</f>
        <v>0.7321419304429</v>
      </c>
      <c r="J21" s="719" t="n">
        <f aca="false">(B21/F21-1)</f>
        <v>0</v>
      </c>
      <c r="K21" s="719" t="n">
        <f aca="false">(D21/H21)-1</f>
        <v>-0.0298440833363789</v>
      </c>
      <c r="L21" s="720" t="n">
        <f aca="false">(E21-I21)*100</f>
        <v>-2.18501047861952</v>
      </c>
      <c r="M21" s="718" t="n">
        <v>346436.46404</v>
      </c>
      <c r="N21" s="714" t="n">
        <f aca="false">M21/$M$8</f>
        <v>0.0149395284879309</v>
      </c>
      <c r="O21" s="715" t="n">
        <v>238853.67522</v>
      </c>
      <c r="P21" s="716" t="n">
        <f aca="false">O21/M21</f>
        <v>0.689458818608718</v>
      </c>
      <c r="Q21" s="717" t="n">
        <v>352357.13568</v>
      </c>
      <c r="R21" s="714" t="n">
        <f aca="false">Q21/$Q$8</f>
        <v>0.0163771289858318</v>
      </c>
      <c r="S21" s="715" t="n">
        <v>260580.01093</v>
      </c>
      <c r="T21" s="716" t="n">
        <f aca="false">S21/Q21</f>
        <v>0.739533798363745</v>
      </c>
      <c r="U21" s="719" t="n">
        <f aca="false">(M21/Q21-1)</f>
        <v>-0.0168030416882969</v>
      </c>
      <c r="V21" s="719" t="n">
        <f aca="false">(O21/S21)-1</f>
        <v>-0.0833768316781459</v>
      </c>
      <c r="W21" s="720" t="n">
        <f aca="false">(P21-T21)*100</f>
        <v>-5.00749797550277</v>
      </c>
    </row>
    <row r="22" s="711" customFormat="true" ht="21.95" hidden="false" customHeight="true" outlineLevel="0" collapsed="false">
      <c r="A22" s="712" t="s">
        <v>109</v>
      </c>
      <c r="B22" s="713" t="n">
        <v>30376.242</v>
      </c>
      <c r="C22" s="714" t="n">
        <f aca="false">B22/$B$8</f>
        <v>0.0146669194999212</v>
      </c>
      <c r="D22" s="715" t="n">
        <v>23669.237</v>
      </c>
      <c r="E22" s="716" t="n">
        <f aca="false">D22/B22</f>
        <v>0.779202279202279</v>
      </c>
      <c r="F22" s="717" t="n">
        <v>45607.634</v>
      </c>
      <c r="G22" s="714" t="n">
        <f aca="false">F22/$F$8</f>
        <v>0.0233456983104142</v>
      </c>
      <c r="H22" s="715" t="n">
        <v>18182.4742</v>
      </c>
      <c r="I22" s="716" t="n">
        <f aca="false">H22/F22</f>
        <v>0.398671726755218</v>
      </c>
      <c r="J22" s="719" t="n">
        <f aca="false">(B22/F22-1)</f>
        <v>-0.333965844402277</v>
      </c>
      <c r="K22" s="719" t="n">
        <f aca="false">(D22/H22)-1</f>
        <v>0.301761066158972</v>
      </c>
      <c r="L22" s="720" t="n">
        <f aca="false">(E22-I22)*100</f>
        <v>38.0530552447061</v>
      </c>
      <c r="M22" s="718" t="n">
        <v>311929.4756</v>
      </c>
      <c r="N22" s="714" t="n">
        <f aca="false">M22/$M$8</f>
        <v>0.0134514687992355</v>
      </c>
      <c r="O22" s="715" t="n">
        <v>145489.77984</v>
      </c>
      <c r="P22" s="716" t="n">
        <f aca="false">O22/M22</f>
        <v>0.466418826114937</v>
      </c>
      <c r="Q22" s="717" t="n">
        <v>544653.69154</v>
      </c>
      <c r="R22" s="714" t="n">
        <f aca="false">Q22/$Q$8</f>
        <v>0.0253148378611546</v>
      </c>
      <c r="S22" s="715" t="n">
        <v>244806.9197</v>
      </c>
      <c r="T22" s="716" t="n">
        <f aca="false">S22/Q22</f>
        <v>0.449472616274411</v>
      </c>
      <c r="U22" s="719" t="n">
        <f aca="false">(M22/Q22-1)</f>
        <v>-0.427288421165339</v>
      </c>
      <c r="V22" s="719" t="n">
        <f aca="false">(O22/S22)-1</f>
        <v>-0.405695802968759</v>
      </c>
      <c r="W22" s="720" t="n">
        <f aca="false">(P22-T22)*100</f>
        <v>1.69462098405261</v>
      </c>
    </row>
    <row r="23" s="711" customFormat="true" ht="21.95" hidden="false" customHeight="true" outlineLevel="0" collapsed="false">
      <c r="A23" s="712" t="s">
        <v>113</v>
      </c>
      <c r="B23" s="713" t="n">
        <v>29135.79981</v>
      </c>
      <c r="C23" s="714" t="n">
        <f aca="false">B23/$B$8</f>
        <v>0.0140679821545763</v>
      </c>
      <c r="D23" s="715" t="n">
        <v>20243.2356</v>
      </c>
      <c r="E23" s="716" t="n">
        <f aca="false">D23/B23</f>
        <v>0.694789081885856</v>
      </c>
      <c r="F23" s="717" t="n">
        <v>71670.69366</v>
      </c>
      <c r="G23" s="714" t="n">
        <f aca="false">F23/$F$8</f>
        <v>0.036686893073306</v>
      </c>
      <c r="H23" s="715" t="n">
        <v>51531.88745</v>
      </c>
      <c r="I23" s="716" t="n">
        <f aca="false">H23/F23</f>
        <v>0.719009190764403</v>
      </c>
      <c r="J23" s="719" t="n">
        <f aca="false">(B23/F23-1)</f>
        <v>-0.593476798924008</v>
      </c>
      <c r="K23" s="719" t="n">
        <f aca="false">(D23/H23)-1</f>
        <v>-0.607170693686672</v>
      </c>
      <c r="L23" s="720" t="n">
        <f aca="false">(E23-I23)*100</f>
        <v>-2.42201088785463</v>
      </c>
      <c r="M23" s="718" t="n">
        <v>580780.03597</v>
      </c>
      <c r="N23" s="714" t="n">
        <f aca="false">M23/$M$8</f>
        <v>0.0250452270278152</v>
      </c>
      <c r="O23" s="715" t="n">
        <v>359815.47976</v>
      </c>
      <c r="P23" s="716" t="n">
        <f aca="false">O23/M23</f>
        <v>0.619538306200639</v>
      </c>
      <c r="Q23" s="717" t="n">
        <v>672669.86614</v>
      </c>
      <c r="R23" s="714" t="n">
        <f aca="false">Q23/$Q$8</f>
        <v>0.0312648731844096</v>
      </c>
      <c r="S23" s="715" t="n">
        <v>509864.44713</v>
      </c>
      <c r="T23" s="716" t="n">
        <f aca="false">S23/Q23</f>
        <v>0.757971291408918</v>
      </c>
      <c r="U23" s="719" t="n">
        <f aca="false">(M23/Q23-1)</f>
        <v>-0.136604647830137</v>
      </c>
      <c r="V23" s="719" t="n">
        <f aca="false">(O23/S23)-1</f>
        <v>-0.294291881331632</v>
      </c>
      <c r="W23" s="720" t="n">
        <f aca="false">(P23-T23)*100</f>
        <v>-13.8432985208279</v>
      </c>
    </row>
    <row r="24" s="711" customFormat="true" ht="21.95" hidden="false" customHeight="true" outlineLevel="0" collapsed="false">
      <c r="A24" s="712" t="s">
        <v>88</v>
      </c>
      <c r="B24" s="713" t="n">
        <v>28783.22944</v>
      </c>
      <c r="C24" s="714" t="n">
        <f aca="false">B24/$B$8</f>
        <v>0.0138977464409272</v>
      </c>
      <c r="D24" s="715" t="n">
        <v>22433.02291</v>
      </c>
      <c r="E24" s="716" t="n">
        <f aca="false">D24/B24</f>
        <v>0.779378247210331</v>
      </c>
      <c r="F24" s="717" t="n">
        <v>7931.91842</v>
      </c>
      <c r="G24" s="714" t="n">
        <f aca="false">F24/$F$8</f>
        <v>0.00406020129121667</v>
      </c>
      <c r="H24" s="715" t="n">
        <v>5081.90716</v>
      </c>
      <c r="I24" s="716" t="n">
        <f aca="false">H24/F24</f>
        <v>0.640690800246531</v>
      </c>
      <c r="J24" s="719" t="n">
        <f aca="false">(B24/F24-1)</f>
        <v>2.62878536009956</v>
      </c>
      <c r="K24" s="719" t="n">
        <f aca="false">(D24/H24)-1</f>
        <v>3.41429215523095</v>
      </c>
      <c r="L24" s="720" t="n">
        <f aca="false">(E24-I24)*100</f>
        <v>13.86874469638</v>
      </c>
      <c r="M24" s="718" t="n">
        <v>99341.993</v>
      </c>
      <c r="N24" s="714" t="n">
        <f aca="false">M24/$M$8</f>
        <v>0.00428396744720258</v>
      </c>
      <c r="O24" s="715" t="n">
        <v>62891.79006</v>
      </c>
      <c r="P24" s="716" t="n">
        <f aca="false">O24/M24</f>
        <v>0.633083635235705</v>
      </c>
      <c r="Q24" s="717" t="n">
        <v>87252.47404</v>
      </c>
      <c r="R24" s="714" t="n">
        <f aca="false">Q24/$Q$8</f>
        <v>0.00405538834605508</v>
      </c>
      <c r="S24" s="715" t="n">
        <v>49088.90848</v>
      </c>
      <c r="T24" s="716" t="n">
        <f aca="false">S24/Q24</f>
        <v>0.562607639727163</v>
      </c>
      <c r="U24" s="719" t="n">
        <f aca="false">(M24/Q24-1)</f>
        <v>0.138557892976854</v>
      </c>
      <c r="V24" s="719" t="n">
        <f aca="false">(O24/S24)-1</f>
        <v>0.281181268995289</v>
      </c>
      <c r="W24" s="720" t="n">
        <f aca="false">(P24-T24)*100</f>
        <v>7.04759955085418</v>
      </c>
    </row>
    <row r="25" s="711" customFormat="true" ht="21.95" hidden="false" customHeight="true" outlineLevel="0" collapsed="false">
      <c r="A25" s="712" t="s">
        <v>108</v>
      </c>
      <c r="B25" s="713" t="n">
        <v>25419.411</v>
      </c>
      <c r="C25" s="714" t="n">
        <f aca="false">B25/$B$8</f>
        <v>0.0122735542754898</v>
      </c>
      <c r="D25" s="715" t="n">
        <v>22800.93834</v>
      </c>
      <c r="E25" s="716" t="n">
        <f aca="false">D25/B25</f>
        <v>0.896989247311828</v>
      </c>
      <c r="F25" s="717"/>
      <c r="G25" s="714" t="n">
        <f aca="false">F25/$F$8</f>
        <v>0</v>
      </c>
      <c r="H25" s="715"/>
      <c r="I25" s="716"/>
      <c r="J25" s="719"/>
      <c r="K25" s="719"/>
      <c r="L25" s="720"/>
      <c r="M25" s="718" t="n">
        <v>273873.654</v>
      </c>
      <c r="N25" s="714" t="n">
        <f aca="false">M25/$M$8</f>
        <v>0.0118103712533976</v>
      </c>
      <c r="O25" s="715" t="n">
        <v>219702.97587</v>
      </c>
      <c r="P25" s="716" t="n">
        <f aca="false">O25/M25</f>
        <v>0.802205588822355</v>
      </c>
      <c r="Q25" s="717"/>
      <c r="R25" s="714" t="n">
        <f aca="false">Q25/$Q$8</f>
        <v>0</v>
      </c>
      <c r="S25" s="715"/>
      <c r="T25" s="716"/>
      <c r="U25" s="719"/>
      <c r="V25" s="719"/>
      <c r="W25" s="720"/>
    </row>
    <row r="26" s="711" customFormat="true" ht="21.95" hidden="false" customHeight="true" outlineLevel="0" collapsed="false">
      <c r="A26" s="712" t="s">
        <v>111</v>
      </c>
      <c r="B26" s="713" t="n">
        <v>24890.866</v>
      </c>
      <c r="C26" s="714" t="n">
        <f aca="false">B26/$B$8</f>
        <v>0.0120183506539527</v>
      </c>
      <c r="D26" s="715" t="n">
        <v>19882.23195</v>
      </c>
      <c r="E26" s="716" t="n">
        <f aca="false">D26/B26</f>
        <v>0.798776223776224</v>
      </c>
      <c r="F26" s="717" t="n">
        <v>24890.866</v>
      </c>
      <c r="G26" s="714" t="n">
        <f aca="false">F26/$F$8</f>
        <v>0.0127411706628093</v>
      </c>
      <c r="H26" s="715" t="n">
        <v>18589.8216</v>
      </c>
      <c r="I26" s="716" t="n">
        <f aca="false">H26/F26</f>
        <v>0.746853146853147</v>
      </c>
      <c r="J26" s="719" t="n">
        <f aca="false">(B26/F26-1)</f>
        <v>0</v>
      </c>
      <c r="K26" s="719" t="n">
        <f aca="false">(D26/H26)-1</f>
        <v>0.0695224719101122</v>
      </c>
      <c r="L26" s="720" t="n">
        <f aca="false">(E26-I26)*100</f>
        <v>5.19230769230768</v>
      </c>
      <c r="M26" s="718" t="n">
        <v>298690.392</v>
      </c>
      <c r="N26" s="714" t="n">
        <f aca="false">M26/$M$8</f>
        <v>0.012880554108877</v>
      </c>
      <c r="O26" s="715" t="n">
        <v>228952.4517</v>
      </c>
      <c r="P26" s="716" t="n">
        <f aca="false">O26/M26</f>
        <v>0.766520979020979</v>
      </c>
      <c r="Q26" s="717" t="n">
        <v>298690.392</v>
      </c>
      <c r="R26" s="714" t="n">
        <f aca="false">Q26/$Q$8</f>
        <v>0.0138827643356005</v>
      </c>
      <c r="S26" s="715" t="n">
        <v>228147.41495</v>
      </c>
      <c r="T26" s="716" t="n">
        <f aca="false">S26/Q26</f>
        <v>0.763825757575758</v>
      </c>
      <c r="U26" s="719" t="n">
        <f aca="false">(M26/Q26-1)</f>
        <v>0</v>
      </c>
      <c r="V26" s="719" t="n">
        <f aca="false">(O26/S26)-1</f>
        <v>0.00352858151023305</v>
      </c>
      <c r="W26" s="720" t="n">
        <f aca="false">(P26-T26)*100</f>
        <v>0.26952214452215</v>
      </c>
    </row>
    <row r="27" s="711" customFormat="true" ht="21.95" hidden="false" customHeight="true" outlineLevel="0" collapsed="false">
      <c r="A27" s="712" t="s">
        <v>89</v>
      </c>
      <c r="B27" s="713" t="n">
        <v>24586.21942</v>
      </c>
      <c r="C27" s="714" t="n">
        <f aca="false">B27/$B$8</f>
        <v>0.0118712545495437</v>
      </c>
      <c r="D27" s="715" t="n">
        <v>18391.48865</v>
      </c>
      <c r="E27" s="716" t="n">
        <f aca="false">D27/B27</f>
        <v>0.748040531804544</v>
      </c>
      <c r="F27" s="717" t="n">
        <v>24944.3496</v>
      </c>
      <c r="G27" s="714" t="n">
        <f aca="false">F27/$F$8</f>
        <v>0.0127685479214094</v>
      </c>
      <c r="H27" s="715" t="n">
        <v>19041.20021</v>
      </c>
      <c r="I27" s="716" t="n">
        <f aca="false">H27/F27</f>
        <v>0.763347231550988</v>
      </c>
      <c r="J27" s="719" t="n">
        <f aca="false">(B27/F27-1)</f>
        <v>-0.0143571664823042</v>
      </c>
      <c r="K27" s="719" t="n">
        <f aca="false">(D27/H27)-1</f>
        <v>-0.0341213554205889</v>
      </c>
      <c r="L27" s="720" t="n">
        <f aca="false">(E27-I27)*100</f>
        <v>-1.53066997464446</v>
      </c>
      <c r="M27" s="718" t="n">
        <v>297437.61015</v>
      </c>
      <c r="N27" s="714" t="n">
        <f aca="false">M27/$M$8</f>
        <v>0.0128265298588919</v>
      </c>
      <c r="O27" s="715" t="n">
        <v>217469.99759</v>
      </c>
      <c r="P27" s="716" t="n">
        <f aca="false">O27/M27</f>
        <v>0.73114491970376</v>
      </c>
      <c r="Q27" s="717" t="n">
        <v>300762.76001</v>
      </c>
      <c r="R27" s="714" t="n">
        <f aca="false">Q27/$Q$8</f>
        <v>0.0139790854676826</v>
      </c>
      <c r="S27" s="715" t="n">
        <v>230091.29059</v>
      </c>
      <c r="T27" s="716" t="n">
        <f aca="false">S27/Q27</f>
        <v>0.7650258648456</v>
      </c>
      <c r="U27" s="719" t="n">
        <f aca="false">(M27/Q27-1)</f>
        <v>-0.0110557233212296</v>
      </c>
      <c r="V27" s="719" t="n">
        <f aca="false">(O27/S27)-1</f>
        <v>-0.0548534147800047</v>
      </c>
      <c r="W27" s="720" t="n">
        <f aca="false">(P27-T27)*100</f>
        <v>-3.38809451418401</v>
      </c>
    </row>
    <row r="28" s="711" customFormat="true" ht="21.95" hidden="false" customHeight="true" outlineLevel="0" collapsed="false">
      <c r="A28" s="712" t="s">
        <v>114</v>
      </c>
      <c r="B28" s="713" t="n">
        <v>13966.6189</v>
      </c>
      <c r="C28" s="714" t="n">
        <f aca="false">B28/$B$8</f>
        <v>0.00674366747184784</v>
      </c>
      <c r="D28" s="715" t="n">
        <v>11490.9306</v>
      </c>
      <c r="E28" s="716" t="n">
        <f aca="false">D28/B28</f>
        <v>0.822742474916388</v>
      </c>
      <c r="F28" s="717" t="n">
        <v>19806.53472</v>
      </c>
      <c r="G28" s="714" t="n">
        <f aca="false">F28/$F$8</f>
        <v>0.0101385961865039</v>
      </c>
      <c r="H28" s="715" t="n">
        <v>6994.79913</v>
      </c>
      <c r="I28" s="716" t="n">
        <f aca="false">H28/F28</f>
        <v>0.353156128968733</v>
      </c>
      <c r="J28" s="719" t="n">
        <f aca="false">(B28/F28-1)</f>
        <v>-0.294847932894745</v>
      </c>
      <c r="K28" s="719" t="n">
        <f aca="false">(D28/H28)-1</f>
        <v>0.64278207085555</v>
      </c>
      <c r="L28" s="720" t="n">
        <f aca="false">(E28-I28)*100</f>
        <v>46.9586345947655</v>
      </c>
      <c r="M28" s="718" t="n">
        <v>193533.56896</v>
      </c>
      <c r="N28" s="714" t="n">
        <f aca="false">M28/$M$8</f>
        <v>0.00834583124747232</v>
      </c>
      <c r="O28" s="715" t="n">
        <v>87382.17856</v>
      </c>
      <c r="P28" s="716" t="n">
        <f aca="false">O28/M28</f>
        <v>0.451509156936285</v>
      </c>
      <c r="Q28" s="717" t="n">
        <v>273429.12328</v>
      </c>
      <c r="R28" s="714" t="n">
        <f aca="false">Q28/$Q$8</f>
        <v>0.0127086514419456</v>
      </c>
      <c r="S28" s="715" t="n">
        <v>131923.63608</v>
      </c>
      <c r="T28" s="716" t="n">
        <f aca="false">S28/Q28</f>
        <v>0.482478364036248</v>
      </c>
      <c r="U28" s="719" t="n">
        <f aca="false">(M28/Q28-1)</f>
        <v>-0.292198407256656</v>
      </c>
      <c r="V28" s="719" t="n">
        <f aca="false">(O28/S28)-1</f>
        <v>-0.337630608460409</v>
      </c>
      <c r="W28" s="720" t="n">
        <f aca="false">(P28-T28)*100</f>
        <v>-3.09692070999632</v>
      </c>
    </row>
    <row r="29" s="711" customFormat="true" ht="21.95" hidden="false" customHeight="true" outlineLevel="0" collapsed="false">
      <c r="A29" s="712" t="s">
        <v>110</v>
      </c>
      <c r="B29" s="713" t="n">
        <v>7837.8144</v>
      </c>
      <c r="C29" s="714" t="n">
        <f aca="false">B29/$B$8</f>
        <v>0.00378442444789989</v>
      </c>
      <c r="D29" s="715" t="n">
        <v>6611.89984</v>
      </c>
      <c r="E29" s="716" t="n">
        <f aca="false">D29/B29</f>
        <v>0.843589743589744</v>
      </c>
      <c r="F29" s="717" t="n">
        <v>11681.358</v>
      </c>
      <c r="G29" s="714" t="n">
        <f aca="false">F29/$F$8</f>
        <v>0.00597946957134288</v>
      </c>
      <c r="H29" s="715" t="n">
        <v>8734.64124</v>
      </c>
      <c r="I29" s="716" t="n">
        <f aca="false">H29/F29</f>
        <v>0.747741935483871</v>
      </c>
      <c r="J29" s="719" t="n">
        <f aca="false">(B29/F29-1)</f>
        <v>-0.329032258064516</v>
      </c>
      <c r="K29" s="719" t="n">
        <f aca="false">(D29/H29)-1</f>
        <v>-0.243025596778832</v>
      </c>
      <c r="L29" s="720" t="n">
        <f aca="false">(E29-I29)*100</f>
        <v>9.58478081058728</v>
      </c>
      <c r="M29" s="718" t="n">
        <v>125706.4848</v>
      </c>
      <c r="N29" s="714" t="n">
        <f aca="false">M29/$M$8</f>
        <v>0.00542089475480391</v>
      </c>
      <c r="O29" s="715" t="n">
        <v>75407.5621</v>
      </c>
      <c r="P29" s="716" t="n">
        <f aca="false">O29/M29</f>
        <v>0.599870103916866</v>
      </c>
      <c r="Q29" s="717" t="n">
        <v>137915.388</v>
      </c>
      <c r="R29" s="714" t="n">
        <f aca="false">Q29/$Q$8</f>
        <v>0.00641013866243449</v>
      </c>
      <c r="S29" s="715" t="n">
        <v>99085.54916</v>
      </c>
      <c r="T29" s="716" t="n">
        <f aca="false">S29/Q29</f>
        <v>0.718451730418943</v>
      </c>
      <c r="U29" s="719" t="n">
        <f aca="false">(M29/Q29-1)</f>
        <v>-0.0885245901639344</v>
      </c>
      <c r="V29" s="719" t="n">
        <f aca="false">(O29/S29)-1</f>
        <v>-0.238965088862409</v>
      </c>
      <c r="W29" s="720" t="n">
        <f aca="false">(P29-T29)*100</f>
        <v>-11.8581626502077</v>
      </c>
    </row>
    <row r="30" s="711" customFormat="true" ht="21.95" hidden="false" customHeight="true" outlineLevel="0" collapsed="false">
      <c r="A30" s="712" t="s">
        <v>117</v>
      </c>
      <c r="B30" s="713" t="n">
        <v>3439.08676</v>
      </c>
      <c r="C30" s="714" t="n">
        <f aca="false">B30/$B$8</f>
        <v>0.0016605348568847</v>
      </c>
      <c r="D30" s="715" t="n">
        <v>2705.29704</v>
      </c>
      <c r="E30" s="716" t="n">
        <f aca="false">D30/B30</f>
        <v>0.786632390745501</v>
      </c>
      <c r="F30" s="717" t="n">
        <v>4329.80139</v>
      </c>
      <c r="G30" s="714" t="n">
        <f aca="false">F30/$F$8</f>
        <v>0.00221634468025576</v>
      </c>
      <c r="H30" s="715" t="n">
        <v>3016.93665</v>
      </c>
      <c r="I30" s="716" t="n">
        <f aca="false">H30/F30</f>
        <v>0.696784073506891</v>
      </c>
      <c r="J30" s="719" t="n">
        <f aca="false">(B30/F30-1)</f>
        <v>-0.205717202654416</v>
      </c>
      <c r="K30" s="719" t="n">
        <f aca="false">(D30/H30)-1</f>
        <v>-0.103296703296703</v>
      </c>
      <c r="L30" s="720" t="n">
        <f aca="false">(E30-I30)*100</f>
        <v>8.98483172386101</v>
      </c>
      <c r="M30" s="718" t="n">
        <v>41286.7228</v>
      </c>
      <c r="N30" s="714" t="n">
        <f aca="false">M30/$M$8</f>
        <v>0.00178042508646748</v>
      </c>
      <c r="O30" s="715" t="n">
        <v>27797.81117</v>
      </c>
      <c r="P30" s="716" t="n">
        <f aca="false">O30/M30</f>
        <v>0.673286937901499</v>
      </c>
      <c r="Q30" s="717" t="n">
        <v>39162.71099</v>
      </c>
      <c r="R30" s="714" t="n">
        <f aca="false">Q30/$Q$8</f>
        <v>0.00182023493885067</v>
      </c>
      <c r="S30" s="715" t="n">
        <v>28211.12044</v>
      </c>
      <c r="T30" s="716" t="n">
        <f aca="false">S30/Q30</f>
        <v>0.720356679270839</v>
      </c>
      <c r="U30" s="719" t="n">
        <f aca="false">(M30/Q30-1)</f>
        <v>0.0542355663412153</v>
      </c>
      <c r="V30" s="719" t="n">
        <f aca="false">(O30/S30)-1</f>
        <v>-0.0146505797555625</v>
      </c>
      <c r="W30" s="720" t="n">
        <f aca="false">(P30-T30)*100</f>
        <v>-4.706974136934</v>
      </c>
    </row>
    <row r="31" s="711" customFormat="true" ht="21.95" hidden="false" customHeight="true" outlineLevel="0" collapsed="false">
      <c r="A31" s="712" t="s">
        <v>112</v>
      </c>
      <c r="B31" s="713" t="n">
        <v>3356.0445</v>
      </c>
      <c r="C31" s="714" t="n">
        <f aca="false">B31/$B$8</f>
        <v>0.00162043858222006</v>
      </c>
      <c r="D31" s="715" t="n">
        <v>1787.72521</v>
      </c>
      <c r="E31" s="716" t="n">
        <f aca="false">D31/B31</f>
        <v>0.532688172043011</v>
      </c>
      <c r="F31" s="717" t="n">
        <v>7692.893</v>
      </c>
      <c r="G31" s="714" t="n">
        <f aca="false">F31/$F$8</f>
        <v>0.00393784863104929</v>
      </c>
      <c r="H31" s="715" t="n">
        <v>4013.35016</v>
      </c>
      <c r="I31" s="716" t="n">
        <f aca="false">H31/F31</f>
        <v>0.521695824964679</v>
      </c>
      <c r="J31" s="719" t="n">
        <f aca="false">(B31/F31-1)</f>
        <v>-0.563747409459614</v>
      </c>
      <c r="K31" s="719" t="n">
        <f aca="false">(D31/H31)-1</f>
        <v>-0.554555386714625</v>
      </c>
      <c r="L31" s="720" t="n">
        <f aca="false">(E31-I31)*100</f>
        <v>1.09923470783323</v>
      </c>
      <c r="M31" s="718" t="n">
        <v>52088.6505</v>
      </c>
      <c r="N31" s="714" t="n">
        <f aca="false">M31/$M$8</f>
        <v>0.00224624125580723</v>
      </c>
      <c r="O31" s="715" t="n">
        <v>25556.99859</v>
      </c>
      <c r="P31" s="716" t="n">
        <f aca="false">O31/M31</f>
        <v>0.490644283249381</v>
      </c>
      <c r="Q31" s="717" t="n">
        <v>88048.8490000001</v>
      </c>
      <c r="R31" s="714" t="n">
        <f aca="false">Q31/$Q$8</f>
        <v>0.00409240288079932</v>
      </c>
      <c r="S31" s="715" t="n">
        <v>45841.38087</v>
      </c>
      <c r="T31" s="716" t="n">
        <f aca="false">S31/Q31</f>
        <v>0.520635776510832</v>
      </c>
      <c r="U31" s="719" t="n">
        <f aca="false">(M31/Q31-1)</f>
        <v>-0.408411908939321</v>
      </c>
      <c r="V31" s="719" t="n">
        <f aca="false">(O31/S31)-1</f>
        <v>-0.442490646988226</v>
      </c>
      <c r="W31" s="720" t="n">
        <f aca="false">(P31-T31)*100</f>
        <v>-2.9991493261451</v>
      </c>
    </row>
    <row r="32" s="711" customFormat="true" ht="21.95" hidden="false" customHeight="true" outlineLevel="0" collapsed="false">
      <c r="A32" s="712" t="s">
        <v>116</v>
      </c>
      <c r="B32" s="713" t="n">
        <v>1809.126</v>
      </c>
      <c r="C32" s="714" t="n">
        <f aca="false">B32/$B$8</f>
        <v>0.000873521662331189</v>
      </c>
      <c r="D32" s="715" t="n">
        <v>817.12191</v>
      </c>
      <c r="E32" s="716" t="n">
        <f aca="false">D32/B32</f>
        <v>0.451666666666667</v>
      </c>
      <c r="F32" s="717" t="n">
        <v>1809.126</v>
      </c>
      <c r="G32" s="714" t="n">
        <f aca="false">F32/$F$8</f>
        <v>0.000926057900778768</v>
      </c>
      <c r="H32" s="715" t="n">
        <v>1157.84064</v>
      </c>
      <c r="I32" s="716" t="n">
        <f aca="false">H32/F32</f>
        <v>0.64</v>
      </c>
      <c r="J32" s="719" t="n">
        <f aca="false">(B32/F32-1)</f>
        <v>0</v>
      </c>
      <c r="K32" s="719" t="n">
        <f aca="false">(D32/H32)-1</f>
        <v>-0.294270833333333</v>
      </c>
      <c r="L32" s="720" t="n">
        <f aca="false">(E32-I32)*100</f>
        <v>-18.8333333333333</v>
      </c>
      <c r="M32" s="718" t="n">
        <v>20302.414</v>
      </c>
      <c r="N32" s="714" t="n">
        <f aca="false">M32/$M$8</f>
        <v>0.000875509722012825</v>
      </c>
      <c r="O32" s="715" t="n">
        <v>8263.68554</v>
      </c>
      <c r="P32" s="716" t="n">
        <f aca="false">O32/M32</f>
        <v>0.407029702970297</v>
      </c>
      <c r="Q32" s="717" t="n">
        <v>20905.456</v>
      </c>
      <c r="R32" s="714" t="n">
        <f aca="false">Q32/$Q$8</f>
        <v>0.000971660042470555</v>
      </c>
      <c r="S32" s="715" t="n">
        <v>7421.43688</v>
      </c>
      <c r="T32" s="716" t="n">
        <f aca="false">S32/Q32</f>
        <v>0.355</v>
      </c>
      <c r="U32" s="719" t="n">
        <f aca="false">(M32/Q32-1)</f>
        <v>-0.0288461538461542</v>
      </c>
      <c r="V32" s="719" t="n">
        <f aca="false">(O32/S32)-1</f>
        <v>0.113488624052005</v>
      </c>
      <c r="W32" s="720" t="n">
        <f aca="false">(P32-T32)*100</f>
        <v>5.20297029702972</v>
      </c>
    </row>
    <row r="33" s="711" customFormat="true" ht="21.95" hidden="false" customHeight="true" outlineLevel="0" collapsed="false">
      <c r="A33" s="721" t="s">
        <v>115</v>
      </c>
      <c r="B33" s="722" t="n">
        <v>914.8572</v>
      </c>
      <c r="C33" s="723" t="n">
        <f aca="false">B33/$B$8</f>
        <v>0.000441731301269042</v>
      </c>
      <c r="D33" s="724" t="n">
        <v>506.4939</v>
      </c>
      <c r="E33" s="725" t="n">
        <f aca="false">D33/B33</f>
        <v>0.553631648742558</v>
      </c>
      <c r="F33" s="726" t="n">
        <v>1153.2108</v>
      </c>
      <c r="G33" s="723" t="n">
        <f aca="false">F33/$F$8</f>
        <v>0.000590307127642521</v>
      </c>
      <c r="H33" s="724" t="n">
        <v>706.7106</v>
      </c>
      <c r="I33" s="725" t="n">
        <f aca="false">H33/F33</f>
        <v>0.612819963184528</v>
      </c>
      <c r="J33" s="727" t="n">
        <f aca="false">(B33/F33-1)</f>
        <v>-0.206686930091186</v>
      </c>
      <c r="K33" s="727" t="n">
        <f aca="false">(D33/H33)-1</f>
        <v>-0.283307905668884</v>
      </c>
      <c r="L33" s="728" t="n">
        <f aca="false">(E33-I33)*100</f>
        <v>-5.918831444197</v>
      </c>
      <c r="M33" s="729" t="n">
        <v>8357.2617</v>
      </c>
      <c r="N33" s="723" t="n">
        <f aca="false">M33/$M$8</f>
        <v>0.000360393787051896</v>
      </c>
      <c r="O33" s="724" t="n">
        <v>4254.4068</v>
      </c>
      <c r="P33" s="725" t="n">
        <f aca="false">O33/M33</f>
        <v>0.509067078753798</v>
      </c>
      <c r="Q33" s="726" t="n">
        <v>10687.72896</v>
      </c>
      <c r="R33" s="723" t="n">
        <f aca="false">Q33/$Q$8</f>
        <v>0.000496752578618107</v>
      </c>
      <c r="S33" s="724" t="n">
        <v>5833.4769</v>
      </c>
      <c r="T33" s="725" t="n">
        <f aca="false">S33/Q33</f>
        <v>0.545810707011043</v>
      </c>
      <c r="U33" s="727" t="n">
        <f aca="false">(M33/Q33-1)</f>
        <v>-0.218050744804816</v>
      </c>
      <c r="V33" s="727" t="n">
        <f aca="false">(O33/S33)-1</f>
        <v>-0.270691069334654</v>
      </c>
      <c r="W33" s="728" t="n">
        <f aca="false">(P33-T33)*100</f>
        <v>-3.6743628257245</v>
      </c>
    </row>
    <row r="34" customFormat="false" ht="15" hidden="false" customHeight="false" outlineLevel="0" collapsed="false">
      <c r="A34" s="214" t="s">
        <v>94</v>
      </c>
    </row>
    <row r="35" customFormat="false" ht="12" hidden="false" customHeight="true" outlineLevel="0" collapsed="false">
      <c r="A35" s="214" t="s">
        <v>9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U8:W33 J8:L33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51" activeCellId="0" sqref="N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0" width="16.28"/>
    <col collapsed="false" customWidth="true" hidden="false" outlineLevel="0" max="2" min="2" style="730" width="10.99"/>
    <col collapsed="false" customWidth="true" hidden="false" outlineLevel="0" max="3" min="3" style="730" width="10.56"/>
    <col collapsed="false" customWidth="true" hidden="false" outlineLevel="0" max="4" min="4" style="731" width="9.85"/>
    <col collapsed="false" customWidth="true" hidden="false" outlineLevel="0" max="5" min="5" style="730" width="10.99"/>
    <col collapsed="false" customWidth="true" hidden="false" outlineLevel="0" max="6" min="6" style="730" width="11.56"/>
    <col collapsed="false" customWidth="true" hidden="false" outlineLevel="0" max="7" min="7" style="731" width="9.56"/>
    <col collapsed="false" customWidth="true" hidden="false" outlineLevel="0" max="8" min="8" style="731" width="11.13"/>
    <col collapsed="false" customWidth="true" hidden="false" outlineLevel="0" max="9" min="9" style="731" width="10.71"/>
    <col collapsed="false" customWidth="true" hidden="false" outlineLevel="0" max="10" min="10" style="730" width="7.56"/>
    <col collapsed="false" customWidth="true" hidden="false" outlineLevel="0" max="12" min="11" style="730" width="11.56"/>
    <col collapsed="false" customWidth="true" hidden="false" outlineLevel="0" max="13" min="13" style="730" width="10.56"/>
    <col collapsed="false" customWidth="true" hidden="false" outlineLevel="0" max="14" min="14" style="730" width="11.56"/>
    <col collapsed="false" customWidth="true" hidden="false" outlineLevel="0" max="15" min="15" style="730" width="12.14"/>
    <col collapsed="false" customWidth="true" hidden="false" outlineLevel="0" max="16" min="16" style="730" width="10.28"/>
    <col collapsed="false" customWidth="true" hidden="false" outlineLevel="0" max="17" min="17" style="730" width="10.71"/>
    <col collapsed="false" customWidth="true" hidden="false" outlineLevel="0" max="18" min="18" style="730" width="10.85"/>
    <col collapsed="false" customWidth="true" hidden="false" outlineLevel="0" max="19" min="19" style="730" width="7.7"/>
    <col collapsed="false" customWidth="false" hidden="false" outlineLevel="0" max="257" min="20" style="730" width="9.14"/>
  </cols>
  <sheetData>
    <row r="1" customFormat="false" ht="21" hidden="false" customHeight="false" outlineLevel="0" collapsed="false">
      <c r="A1" s="732" t="s">
        <v>39</v>
      </c>
      <c r="B1" s="732"/>
    </row>
    <row r="2" customFormat="false" ht="6.75" hidden="false" customHeight="true" outlineLevel="0" collapsed="false"/>
    <row r="3" customFormat="false" ht="23.25" hidden="false" customHeight="true" outlineLevel="0" collapsed="false">
      <c r="A3" s="733" t="s">
        <v>221</v>
      </c>
      <c r="B3" s="733"/>
      <c r="C3" s="733"/>
      <c r="D3" s="733"/>
      <c r="E3" s="733"/>
      <c r="F3" s="733"/>
      <c r="G3" s="733"/>
      <c r="H3" s="733"/>
      <c r="I3" s="733"/>
      <c r="J3" s="733"/>
      <c r="K3" s="733"/>
      <c r="L3" s="733"/>
      <c r="M3" s="733"/>
      <c r="N3" s="733"/>
      <c r="O3" s="733"/>
      <c r="P3" s="733"/>
      <c r="Q3" s="733"/>
      <c r="R3" s="733"/>
      <c r="S3" s="733"/>
    </row>
    <row r="4" customFormat="false" ht="23.25" hidden="false" customHeight="true" outlineLevel="0" collapsed="false">
      <c r="A4" s="734" t="s">
        <v>222</v>
      </c>
      <c r="B4" s="734"/>
      <c r="C4" s="734"/>
      <c r="D4" s="734"/>
      <c r="E4" s="734"/>
      <c r="F4" s="734"/>
      <c r="G4" s="734"/>
      <c r="H4" s="734"/>
      <c r="I4" s="734"/>
      <c r="J4" s="734"/>
      <c r="K4" s="734"/>
      <c r="L4" s="734"/>
      <c r="M4" s="734"/>
      <c r="N4" s="734"/>
      <c r="O4" s="734"/>
      <c r="P4" s="734"/>
      <c r="Q4" s="734"/>
      <c r="R4" s="734"/>
      <c r="S4" s="734"/>
    </row>
    <row r="5" s="738" customFormat="true" ht="19.35" hidden="false" customHeight="true" outlineLevel="0" collapsed="false">
      <c r="A5" s="735" t="s">
        <v>119</v>
      </c>
      <c r="B5" s="736" t="s">
        <v>120</v>
      </c>
      <c r="C5" s="736"/>
      <c r="D5" s="736"/>
      <c r="E5" s="736"/>
      <c r="F5" s="736"/>
      <c r="G5" s="736"/>
      <c r="H5" s="736"/>
      <c r="I5" s="736"/>
      <c r="J5" s="736"/>
      <c r="K5" s="737" t="s">
        <v>121</v>
      </c>
      <c r="L5" s="737"/>
      <c r="M5" s="737"/>
      <c r="N5" s="737"/>
      <c r="O5" s="737"/>
      <c r="P5" s="737"/>
      <c r="Q5" s="737"/>
      <c r="R5" s="737"/>
      <c r="S5" s="737"/>
    </row>
    <row r="6" s="744" customFormat="true" ht="15.95" hidden="false" customHeight="true" outlineLevel="0" collapsed="false">
      <c r="A6" s="735"/>
      <c r="B6" s="739" t="s">
        <v>76</v>
      </c>
      <c r="C6" s="739"/>
      <c r="D6" s="739"/>
      <c r="E6" s="740" t="s">
        <v>77</v>
      </c>
      <c r="F6" s="740"/>
      <c r="G6" s="740"/>
      <c r="H6" s="741" t="s">
        <v>78</v>
      </c>
      <c r="I6" s="741"/>
      <c r="J6" s="741"/>
      <c r="K6" s="742" t="s">
        <v>79</v>
      </c>
      <c r="L6" s="742"/>
      <c r="M6" s="742"/>
      <c r="N6" s="743" t="s">
        <v>80</v>
      </c>
      <c r="O6" s="743"/>
      <c r="P6" s="743"/>
      <c r="Q6" s="741" t="s">
        <v>78</v>
      </c>
      <c r="R6" s="741"/>
      <c r="S6" s="741"/>
    </row>
    <row r="7" customFormat="false" ht="39" hidden="false" customHeight="true" outlineLevel="0" collapsed="false">
      <c r="A7" s="735"/>
      <c r="B7" s="745" t="s">
        <v>214</v>
      </c>
      <c r="C7" s="746" t="s">
        <v>215</v>
      </c>
      <c r="D7" s="747" t="s">
        <v>83</v>
      </c>
      <c r="E7" s="745" t="s">
        <v>214</v>
      </c>
      <c r="F7" s="746" t="s">
        <v>215</v>
      </c>
      <c r="G7" s="747" t="s">
        <v>83</v>
      </c>
      <c r="H7" s="745" t="s">
        <v>214</v>
      </c>
      <c r="I7" s="746" t="s">
        <v>215</v>
      </c>
      <c r="J7" s="748" t="s">
        <v>83</v>
      </c>
      <c r="K7" s="745" t="s">
        <v>214</v>
      </c>
      <c r="L7" s="746" t="s">
        <v>215</v>
      </c>
      <c r="M7" s="747" t="s">
        <v>83</v>
      </c>
      <c r="N7" s="745" t="s">
        <v>214</v>
      </c>
      <c r="O7" s="746" t="s">
        <v>215</v>
      </c>
      <c r="P7" s="749" t="s">
        <v>83</v>
      </c>
      <c r="Q7" s="745" t="s">
        <v>214</v>
      </c>
      <c r="R7" s="746" t="s">
        <v>215</v>
      </c>
      <c r="S7" s="748" t="s">
        <v>83</v>
      </c>
    </row>
    <row r="8" s="761" customFormat="true" ht="17.1" hidden="false" customHeight="true" outlineLevel="0" collapsed="false">
      <c r="A8" s="750" t="s">
        <v>86</v>
      </c>
      <c r="B8" s="751" t="n">
        <f aca="false">SUM(B9:B44)</f>
        <v>720107.53344</v>
      </c>
      <c r="C8" s="752" t="n">
        <f aca="false">SUM(C9:C44)</f>
        <v>536633.66905</v>
      </c>
      <c r="D8" s="753" t="n">
        <f aca="false">C8/B8</f>
        <v>0.745213241259214</v>
      </c>
      <c r="E8" s="754" t="n">
        <f aca="false">SUM(E9:E44)</f>
        <v>547748.88644</v>
      </c>
      <c r="F8" s="752" t="n">
        <f aca="false">SUM(F9:F44)</f>
        <v>400589.10314</v>
      </c>
      <c r="G8" s="755" t="n">
        <f aca="false">F8/E8</f>
        <v>0.73133713834374</v>
      </c>
      <c r="H8" s="756" t="n">
        <f aca="false">(B8/E8-1)</f>
        <v>0.314667270471722</v>
      </c>
      <c r="I8" s="756" t="n">
        <f aca="false">(C8/F8-1)</f>
        <v>0.339611249641143</v>
      </c>
      <c r="J8" s="757" t="n">
        <f aca="false">(D8-G8)*100</f>
        <v>1.38761029154734</v>
      </c>
      <c r="K8" s="758" t="n">
        <f aca="false">SUM(K9:K44)</f>
        <v>7100808.65357</v>
      </c>
      <c r="L8" s="752" t="n">
        <f aca="false">SUM(L9:L44)</f>
        <v>5049748.19133</v>
      </c>
      <c r="M8" s="753" t="n">
        <f aca="false">L8/K8</f>
        <v>0.711151143157645</v>
      </c>
      <c r="N8" s="754" t="n">
        <f aca="false">SUM(N9:N44)</f>
        <v>6314678.71155</v>
      </c>
      <c r="O8" s="752" t="n">
        <f aca="false">SUM(O9:O44)</f>
        <v>4374923.56142</v>
      </c>
      <c r="P8" s="755" t="n">
        <f aca="false">O8/N8</f>
        <v>0.692818076938412</v>
      </c>
      <c r="Q8" s="759" t="n">
        <f aca="false">(K8/N8-1)</f>
        <v>0.124492468727207</v>
      </c>
      <c r="R8" s="759" t="n">
        <f aca="false">(L8/O8-1)</f>
        <v>0.154248324670378</v>
      </c>
      <c r="S8" s="760" t="n">
        <f aca="false">(M8-P8)*100</f>
        <v>1.83330662192326</v>
      </c>
    </row>
    <row r="9" customFormat="false" ht="17.1" hidden="false" customHeight="true" outlineLevel="0" collapsed="false">
      <c r="A9" s="762" t="s">
        <v>124</v>
      </c>
      <c r="B9" s="763" t="n">
        <v>103672.40517</v>
      </c>
      <c r="C9" s="764" t="n">
        <v>77945.3496</v>
      </c>
      <c r="D9" s="765" t="n">
        <f aca="false">C9/B9</f>
        <v>0.751842782775096</v>
      </c>
      <c r="E9" s="766" t="n">
        <v>71445.5532</v>
      </c>
      <c r="F9" s="764" t="n">
        <v>50545.05327</v>
      </c>
      <c r="G9" s="767" t="n">
        <f aca="false">F9/E9</f>
        <v>0.707462550237486</v>
      </c>
      <c r="H9" s="768" t="n">
        <f aca="false">(B9/E9-1)</f>
        <v>0.451068688344904</v>
      </c>
      <c r="I9" s="768" t="n">
        <f aca="false">(C9/F9-1)</f>
        <v>0.542096497230579</v>
      </c>
      <c r="J9" s="769" t="n">
        <f aca="false">(D9-G9)*100</f>
        <v>4.43802325376091</v>
      </c>
      <c r="K9" s="770" t="n">
        <v>1029242.10735</v>
      </c>
      <c r="L9" s="764" t="n">
        <v>732431.12355</v>
      </c>
      <c r="M9" s="765" t="n">
        <f aca="false">L9/K9</f>
        <v>0.711621802411288</v>
      </c>
      <c r="N9" s="766" t="n">
        <v>826505.88759</v>
      </c>
      <c r="O9" s="764" t="n">
        <v>586643.17014</v>
      </c>
      <c r="P9" s="767" t="n">
        <f aca="false">O9/N9</f>
        <v>0.709787043200125</v>
      </c>
      <c r="Q9" s="768" t="n">
        <f aca="false">(K9/N9-1)</f>
        <v>0.245293134391525</v>
      </c>
      <c r="R9" s="768" t="n">
        <f aca="false">(L9/O9-1)</f>
        <v>0.24851214644706</v>
      </c>
      <c r="S9" s="769" t="n">
        <f aca="false">(M9-P9)*100</f>
        <v>0.183475921116383</v>
      </c>
    </row>
    <row r="10" customFormat="false" ht="17.1" hidden="false" customHeight="true" outlineLevel="0" collapsed="false">
      <c r="A10" s="762" t="s">
        <v>125</v>
      </c>
      <c r="B10" s="763" t="n">
        <v>91640.23536</v>
      </c>
      <c r="C10" s="764" t="n">
        <v>70685.18976</v>
      </c>
      <c r="D10" s="765" t="n">
        <f aca="false">C10/B10</f>
        <v>0.771333568517365</v>
      </c>
      <c r="E10" s="766" t="n">
        <v>61210.19376</v>
      </c>
      <c r="F10" s="764" t="n">
        <v>46594.96944</v>
      </c>
      <c r="G10" s="767" t="n">
        <f aca="false">F10/E10</f>
        <v>0.76122891593343</v>
      </c>
      <c r="H10" s="768" t="n">
        <f aca="false">(B10/E10-1)</f>
        <v>0.497140095966917</v>
      </c>
      <c r="I10" s="768" t="n">
        <f aca="false">(C10/F10-1)</f>
        <v>0.517013330184084</v>
      </c>
      <c r="J10" s="769" t="n">
        <f aca="false">(D10-G10)*100</f>
        <v>1.01046525839349</v>
      </c>
      <c r="K10" s="770" t="n">
        <v>848542.81056</v>
      </c>
      <c r="L10" s="764" t="n">
        <v>618247.788</v>
      </c>
      <c r="M10" s="765" t="n">
        <f aca="false">L10/K10</f>
        <v>0.728599406306895</v>
      </c>
      <c r="N10" s="766" t="n">
        <v>732465.68352</v>
      </c>
      <c r="O10" s="764" t="n">
        <v>498463.20336</v>
      </c>
      <c r="P10" s="767" t="n">
        <f aca="false">O10/N10</f>
        <v>0.680527722424541</v>
      </c>
      <c r="Q10" s="768" t="n">
        <f aca="false">(K10/N10-1)</f>
        <v>0.158474491913627</v>
      </c>
      <c r="R10" s="768" t="n">
        <f aca="false">(L10/O10-1)</f>
        <v>0.240307777650518</v>
      </c>
      <c r="S10" s="769" t="n">
        <f aca="false">(M10-P10)*100</f>
        <v>4.80716838823546</v>
      </c>
    </row>
    <row r="11" customFormat="false" ht="17.1" hidden="false" customHeight="true" outlineLevel="0" collapsed="false">
      <c r="A11" s="762" t="s">
        <v>123</v>
      </c>
      <c r="B11" s="763" t="n">
        <v>65284.284</v>
      </c>
      <c r="C11" s="764" t="n">
        <v>47463.3064</v>
      </c>
      <c r="D11" s="765" t="n">
        <f aca="false">C11/B11</f>
        <v>0.727024997317884</v>
      </c>
      <c r="E11" s="766" t="n">
        <v>48961.32192</v>
      </c>
      <c r="F11" s="764" t="n">
        <v>35380.28576</v>
      </c>
      <c r="G11" s="767" t="n">
        <f aca="false">F11/E11</f>
        <v>0.722617044895343</v>
      </c>
      <c r="H11" s="768" t="n">
        <f aca="false">(B11/E11-1)</f>
        <v>0.333384831942871</v>
      </c>
      <c r="I11" s="768" t="n">
        <f aca="false">(C11/F11-1)</f>
        <v>0.341518458103036</v>
      </c>
      <c r="J11" s="769" t="n">
        <f aca="false">(D11-G11)*100</f>
        <v>0.440795242254111</v>
      </c>
      <c r="K11" s="770" t="n">
        <v>700844.61392</v>
      </c>
      <c r="L11" s="764" t="n">
        <v>478934.9208</v>
      </c>
      <c r="M11" s="765" t="n">
        <f aca="false">L11/K11</f>
        <v>0.683368197867993</v>
      </c>
      <c r="N11" s="766" t="n">
        <v>563094.9848</v>
      </c>
      <c r="O11" s="764" t="n">
        <v>394198.84784</v>
      </c>
      <c r="P11" s="767" t="n">
        <f aca="false">O11/N11</f>
        <v>0.700057465402594</v>
      </c>
      <c r="Q11" s="768" t="n">
        <f aca="false">(K11/N11-1)</f>
        <v>0.24462947253726</v>
      </c>
      <c r="R11" s="768" t="n">
        <f aca="false">(L11/O11-1)</f>
        <v>0.214957688040715</v>
      </c>
      <c r="S11" s="769" t="n">
        <f aca="false">(M11-P11)*100</f>
        <v>-1.66892675346005</v>
      </c>
    </row>
    <row r="12" customFormat="false" ht="17.1" hidden="false" customHeight="true" outlineLevel="0" collapsed="false">
      <c r="A12" s="762" t="s">
        <v>130</v>
      </c>
      <c r="B12" s="763" t="n">
        <v>62299.89507</v>
      </c>
      <c r="C12" s="764" t="n">
        <v>47794.47456</v>
      </c>
      <c r="D12" s="765" t="n">
        <f aca="false">C12/B12</f>
        <v>0.767167817960179</v>
      </c>
      <c r="E12" s="766" t="n">
        <v>49148.21737</v>
      </c>
      <c r="F12" s="764" t="n">
        <v>41618.85175</v>
      </c>
      <c r="G12" s="767" t="n">
        <f aca="false">F12/E12</f>
        <v>0.846802874592235</v>
      </c>
      <c r="H12" s="768" t="n">
        <f aca="false">(B12/E12-1)</f>
        <v>0.267592161094896</v>
      </c>
      <c r="I12" s="768" t="n">
        <f aca="false">(C12/F12-1)</f>
        <v>0.148385228095583</v>
      </c>
      <c r="J12" s="769" t="n">
        <f aca="false">(D12-G12)*100</f>
        <v>-7.9635056632056</v>
      </c>
      <c r="K12" s="770" t="n">
        <v>631268.4749</v>
      </c>
      <c r="L12" s="764" t="n">
        <v>491684.69266</v>
      </c>
      <c r="M12" s="765" t="n">
        <f aca="false">L12/K12</f>
        <v>0.778883648098993</v>
      </c>
      <c r="N12" s="766" t="n">
        <v>580524.21525</v>
      </c>
      <c r="O12" s="764" t="n">
        <v>447848.98158</v>
      </c>
      <c r="P12" s="767" t="n">
        <f aca="false">O12/N12</f>
        <v>0.771456159476717</v>
      </c>
      <c r="Q12" s="768" t="n">
        <f aca="false">(K12/N12-1)</f>
        <v>0.0874110989980792</v>
      </c>
      <c r="R12" s="768" t="n">
        <f aca="false">(L12/O12-1)</f>
        <v>0.0978805643932661</v>
      </c>
      <c r="S12" s="769" t="n">
        <f aca="false">(M12-P12)*100</f>
        <v>0.742748862227638</v>
      </c>
    </row>
    <row r="13" customFormat="false" ht="17.1" hidden="false" customHeight="true" outlineLevel="0" collapsed="false">
      <c r="A13" s="762" t="s">
        <v>127</v>
      </c>
      <c r="B13" s="763" t="n">
        <v>60849.41128</v>
      </c>
      <c r="C13" s="764" t="n">
        <v>42504.31024</v>
      </c>
      <c r="D13" s="765" t="n">
        <f aca="false">C13/B13</f>
        <v>0.698516375851451</v>
      </c>
      <c r="E13" s="766" t="n">
        <v>34879.68085</v>
      </c>
      <c r="F13" s="764" t="n">
        <v>25204.64149</v>
      </c>
      <c r="G13" s="767" t="n">
        <f aca="false">F13/E13</f>
        <v>0.722616746362804</v>
      </c>
      <c r="H13" s="768" t="n">
        <f aca="false">(B13/E13-1)</f>
        <v>0.744551836402482</v>
      </c>
      <c r="I13" s="768" t="n">
        <f aca="false">(C13/F13-1)</f>
        <v>0.686368372145412</v>
      </c>
      <c r="J13" s="769" t="n">
        <f aca="false">(D13-G13)*100</f>
        <v>-2.41003705113527</v>
      </c>
      <c r="K13" s="770" t="n">
        <v>475977.58558</v>
      </c>
      <c r="L13" s="764" t="n">
        <v>356681.9088</v>
      </c>
      <c r="M13" s="765" t="n">
        <f aca="false">L13/K13</f>
        <v>0.749367028208623</v>
      </c>
      <c r="N13" s="766" t="n">
        <v>378488.36305</v>
      </c>
      <c r="O13" s="764" t="n">
        <v>271125.37676</v>
      </c>
      <c r="P13" s="767" t="n">
        <f aca="false">O13/N13</f>
        <v>0.716337418078513</v>
      </c>
      <c r="Q13" s="768" t="n">
        <f aca="false">(K13/N13-1)</f>
        <v>0.257575217754109</v>
      </c>
      <c r="R13" s="768" t="n">
        <f aca="false">(L13/O13-1)</f>
        <v>0.315560767724575</v>
      </c>
      <c r="S13" s="769" t="n">
        <f aca="false">(M13-P13)*100</f>
        <v>3.30296101301095</v>
      </c>
    </row>
    <row r="14" customFormat="false" ht="17.1" hidden="false" customHeight="true" outlineLevel="0" collapsed="false">
      <c r="A14" s="762" t="s">
        <v>122</v>
      </c>
      <c r="B14" s="763" t="n">
        <v>50895.80166</v>
      </c>
      <c r="C14" s="764" t="n">
        <v>36654.87606</v>
      </c>
      <c r="D14" s="765" t="n">
        <f aca="false">C14/B14</f>
        <v>0.720194492757303</v>
      </c>
      <c r="E14" s="766" t="n">
        <v>34870.23738</v>
      </c>
      <c r="F14" s="764" t="n">
        <v>24130.95982</v>
      </c>
      <c r="G14" s="767" t="n">
        <f aca="false">F14/E14</f>
        <v>0.692021667562276</v>
      </c>
      <c r="H14" s="768" t="n">
        <f aca="false">(B14/E14-1)</f>
        <v>0.459577148998462</v>
      </c>
      <c r="I14" s="768" t="n">
        <f aca="false">(C14/F14-1)</f>
        <v>0.518997848963308</v>
      </c>
      <c r="J14" s="769" t="n">
        <f aca="false">(D14-G14)*100</f>
        <v>2.81728251950274</v>
      </c>
      <c r="K14" s="770" t="n">
        <v>491600.11164</v>
      </c>
      <c r="L14" s="764" t="n">
        <v>345064.82098</v>
      </c>
      <c r="M14" s="765" t="n">
        <f aca="false">L14/K14</f>
        <v>0.701921770987497</v>
      </c>
      <c r="N14" s="766" t="n">
        <v>415311.8695</v>
      </c>
      <c r="O14" s="764" t="n">
        <v>284084.28158</v>
      </c>
      <c r="P14" s="767" t="n">
        <f aca="false">O14/N14</f>
        <v>0.684026396649855</v>
      </c>
      <c r="Q14" s="768" t="n">
        <f aca="false">(K14/N14-1)</f>
        <v>0.183689048501899</v>
      </c>
      <c r="R14" s="768" t="n">
        <f aca="false">(L14/O14-1)</f>
        <v>0.214656506374949</v>
      </c>
      <c r="S14" s="769" t="n">
        <f aca="false">(M14-P14)*100</f>
        <v>1.7895374337642</v>
      </c>
    </row>
    <row r="15" customFormat="false" ht="17.1" hidden="false" customHeight="true" outlineLevel="0" collapsed="false">
      <c r="A15" s="762" t="s">
        <v>126</v>
      </c>
      <c r="B15" s="763" t="n">
        <v>27566.28251</v>
      </c>
      <c r="C15" s="764" t="n">
        <v>20116.50424</v>
      </c>
      <c r="D15" s="765" t="n">
        <f aca="false">C15/B15</f>
        <v>0.729750347465332</v>
      </c>
      <c r="E15" s="766" t="n">
        <v>18752.78086</v>
      </c>
      <c r="F15" s="764" t="n">
        <v>12862.03743</v>
      </c>
      <c r="G15" s="767" t="n">
        <f aca="false">F15/E15</f>
        <v>0.685873605947955</v>
      </c>
      <c r="H15" s="768" t="n">
        <f aca="false">(B15/E15-1)</f>
        <v>0.469983716857661</v>
      </c>
      <c r="I15" s="768" t="n">
        <f aca="false">(C15/F15-1)</f>
        <v>0.564021590629129</v>
      </c>
      <c r="J15" s="769" t="n">
        <f aca="false">(D15-G15)*100</f>
        <v>4.38767415173764</v>
      </c>
      <c r="K15" s="770" t="n">
        <v>251707.50004</v>
      </c>
      <c r="L15" s="764" t="n">
        <v>176442.29886</v>
      </c>
      <c r="M15" s="765" t="n">
        <f aca="false">L15/K15</f>
        <v>0.700981491739264</v>
      </c>
      <c r="N15" s="766" t="n">
        <v>220167.29188</v>
      </c>
      <c r="O15" s="764" t="n">
        <v>144766.98587</v>
      </c>
      <c r="P15" s="767" t="n">
        <f aca="false">O15/N15</f>
        <v>0.657531755211414</v>
      </c>
      <c r="Q15" s="768" t="n">
        <f aca="false">(K15/N15-1)</f>
        <v>0.143255648423884</v>
      </c>
      <c r="R15" s="768" t="n">
        <f aca="false">(L15/O15-1)</f>
        <v>0.218802047992104</v>
      </c>
      <c r="S15" s="769" t="n">
        <f aca="false">(M15-P15)*100</f>
        <v>4.344973652785</v>
      </c>
    </row>
    <row r="16" customFormat="false" ht="17.1" hidden="false" customHeight="true" outlineLevel="0" collapsed="false">
      <c r="A16" s="762" t="s">
        <v>128</v>
      </c>
      <c r="B16" s="763" t="n">
        <v>26461.07676</v>
      </c>
      <c r="C16" s="764" t="n">
        <v>19864.99269</v>
      </c>
      <c r="D16" s="765" t="n">
        <f aca="false">C16/B16</f>
        <v>0.750725031720138</v>
      </c>
      <c r="E16" s="766" t="n">
        <v>17721.45522</v>
      </c>
      <c r="F16" s="764" t="n">
        <v>14648.6385</v>
      </c>
      <c r="G16" s="767" t="n">
        <f aca="false">F16/E16</f>
        <v>0.826604718300329</v>
      </c>
      <c r="H16" s="768" t="n">
        <f aca="false">(B16/E16-1)</f>
        <v>0.493166132888268</v>
      </c>
      <c r="I16" s="768" t="n">
        <f aca="false">(C16/F16-1)</f>
        <v>0.356098226466576</v>
      </c>
      <c r="J16" s="769" t="n">
        <f aca="false">(D16-G16)*100</f>
        <v>-7.58796865801916</v>
      </c>
      <c r="K16" s="770" t="n">
        <v>227719.3806</v>
      </c>
      <c r="L16" s="764" t="n">
        <v>155647.2798</v>
      </c>
      <c r="M16" s="765" t="n">
        <f aca="false">L16/K16</f>
        <v>0.683504756555622</v>
      </c>
      <c r="N16" s="766" t="n">
        <v>197457.25194</v>
      </c>
      <c r="O16" s="764" t="n">
        <v>135613.61793</v>
      </c>
      <c r="P16" s="767" t="n">
        <f aca="false">O16/N16</f>
        <v>0.686799885026294</v>
      </c>
      <c r="Q16" s="768" t="n">
        <f aca="false">(K16/N16-1)</f>
        <v>0.153259140207195</v>
      </c>
      <c r="R16" s="768" t="n">
        <f aca="false">(L16/O16-1)</f>
        <v>0.147726033534043</v>
      </c>
      <c r="S16" s="769" t="n">
        <f aca="false">(M16-P16)*100</f>
        <v>-0.32951284706717</v>
      </c>
    </row>
    <row r="17" customFormat="false" ht="17.1" hidden="false" customHeight="true" outlineLevel="0" collapsed="false">
      <c r="A17" s="762" t="s">
        <v>138</v>
      </c>
      <c r="B17" s="763" t="n">
        <v>21700.27487</v>
      </c>
      <c r="C17" s="764" t="n">
        <v>18490.58091</v>
      </c>
      <c r="D17" s="765" t="n">
        <f aca="false">C17/B17</f>
        <v>0.852089709497767</v>
      </c>
      <c r="E17" s="766" t="n">
        <v>12318.34378</v>
      </c>
      <c r="F17" s="764" t="n">
        <v>9655.21236</v>
      </c>
      <c r="G17" s="767" t="n">
        <f aca="false">F17/E17</f>
        <v>0.783807671910907</v>
      </c>
      <c r="H17" s="768" t="n">
        <f aca="false">(B17/E17-1)</f>
        <v>0.761622768251724</v>
      </c>
      <c r="I17" s="768" t="n">
        <f aca="false">(C17/F17-1)</f>
        <v>0.915087956698241</v>
      </c>
      <c r="J17" s="769" t="n">
        <f aca="false">(D17-G17)*100</f>
        <v>6.82820375868604</v>
      </c>
      <c r="K17" s="770" t="n">
        <v>175870.10687</v>
      </c>
      <c r="L17" s="764" t="n">
        <v>129113.96799</v>
      </c>
      <c r="M17" s="765" t="n">
        <f aca="false">L17/K17</f>
        <v>0.734143910456817</v>
      </c>
      <c r="N17" s="766" t="n">
        <v>135325.40084</v>
      </c>
      <c r="O17" s="764" t="n">
        <v>94850.37609</v>
      </c>
      <c r="P17" s="767" t="n">
        <f aca="false">O17/N17</f>
        <v>0.700905931194285</v>
      </c>
      <c r="Q17" s="768" t="n">
        <f aca="false">(K17/N17-1)</f>
        <v>0.299608985292698</v>
      </c>
      <c r="R17" s="768" t="n">
        <f aca="false">(L17/O17-1)</f>
        <v>0.361238334653397</v>
      </c>
      <c r="S17" s="769" t="n">
        <f aca="false">(M17-P17)*100</f>
        <v>3.32379792625322</v>
      </c>
    </row>
    <row r="18" customFormat="false" ht="17.1" hidden="false" customHeight="true" outlineLevel="0" collapsed="false">
      <c r="A18" s="762" t="s">
        <v>131</v>
      </c>
      <c r="B18" s="763" t="n">
        <v>20710.90818</v>
      </c>
      <c r="C18" s="764" t="n">
        <v>15754.51044</v>
      </c>
      <c r="D18" s="765" t="n">
        <f aca="false">C18/B18</f>
        <v>0.760686605487138</v>
      </c>
      <c r="E18" s="766" t="n">
        <v>12307.28805</v>
      </c>
      <c r="F18" s="764" t="n">
        <v>9019.60002</v>
      </c>
      <c r="G18" s="767" t="n">
        <f aca="false">F18/E18</f>
        <v>0.732866573314663</v>
      </c>
      <c r="H18" s="768" t="n">
        <f aca="false">(B18/E18-1)</f>
        <v>0.682816563312663</v>
      </c>
      <c r="I18" s="768" t="n">
        <f aca="false">(C18/F18-1)</f>
        <v>0.746697237689704</v>
      </c>
      <c r="J18" s="769" t="n">
        <f aca="false">(D18-G18)*100</f>
        <v>2.78200321724752</v>
      </c>
      <c r="K18" s="770" t="n">
        <v>173918.05668</v>
      </c>
      <c r="L18" s="764" t="n">
        <v>123435.27954</v>
      </c>
      <c r="M18" s="765" t="n">
        <f aca="false">L18/K18</f>
        <v>0.709732398672752</v>
      </c>
      <c r="N18" s="766" t="n">
        <v>141238.62477</v>
      </c>
      <c r="O18" s="764" t="n">
        <v>91327.51242</v>
      </c>
      <c r="P18" s="767" t="n">
        <f aca="false">O18/N18</f>
        <v>0.646618533483474</v>
      </c>
      <c r="Q18" s="768" t="n">
        <f aca="false">(K18/N18-1)</f>
        <v>0.23137744340981</v>
      </c>
      <c r="R18" s="768" t="n">
        <f aca="false">(L18/O18-1)</f>
        <v>0.351567301782422</v>
      </c>
      <c r="S18" s="769" t="n">
        <f aca="false">(M18-P18)*100</f>
        <v>6.31138651892783</v>
      </c>
    </row>
    <row r="19" customFormat="false" ht="17.1" hidden="false" customHeight="true" outlineLevel="0" collapsed="false">
      <c r="A19" s="762" t="s">
        <v>144</v>
      </c>
      <c r="B19" s="763" t="n">
        <v>14411.80742</v>
      </c>
      <c r="C19" s="764" t="n">
        <v>11773.8347</v>
      </c>
      <c r="D19" s="765" t="n">
        <f aca="false">C19/B19</f>
        <v>0.81695753744675</v>
      </c>
      <c r="E19" s="766" t="n">
        <v>10362.75695</v>
      </c>
      <c r="F19" s="764" t="n">
        <v>8283.27395</v>
      </c>
      <c r="G19" s="767" t="n">
        <f aca="false">F19/E19</f>
        <v>0.79933110367893</v>
      </c>
      <c r="H19" s="768" t="n">
        <f aca="false">(B19/E19-1)</f>
        <v>0.390731008122313</v>
      </c>
      <c r="I19" s="768" t="n">
        <f aca="false">(C19/F19-1)</f>
        <v>0.421398684997012</v>
      </c>
      <c r="J19" s="769" t="n">
        <f aca="false">(D19-G19)*100</f>
        <v>1.76264337678202</v>
      </c>
      <c r="K19" s="770" t="n">
        <v>99138.85691</v>
      </c>
      <c r="L19" s="764" t="n">
        <v>81241.43989</v>
      </c>
      <c r="M19" s="765" t="n">
        <f aca="false">L19/K19</f>
        <v>0.819471218674152</v>
      </c>
      <c r="N19" s="766" t="n">
        <v>90337.6926700001</v>
      </c>
      <c r="O19" s="764" t="n">
        <v>69217.077</v>
      </c>
      <c r="P19" s="767" t="n">
        <f aca="false">O19/N19</f>
        <v>0.766203729077376</v>
      </c>
      <c r="Q19" s="768" t="n">
        <f aca="false">(K19/N19-1)</f>
        <v>0.0974251608589365</v>
      </c>
      <c r="R19" s="768" t="n">
        <f aca="false">(L19/O19-1)</f>
        <v>0.173719599427754</v>
      </c>
      <c r="S19" s="769" t="n">
        <f aca="false">(M19-P19)*100</f>
        <v>5.32674895967752</v>
      </c>
    </row>
    <row r="20" customFormat="false" ht="17.1" hidden="false" customHeight="true" outlineLevel="0" collapsed="false">
      <c r="A20" s="762" t="s">
        <v>148</v>
      </c>
      <c r="B20" s="763" t="n">
        <v>13502.71651</v>
      </c>
      <c r="C20" s="764" t="n">
        <v>9974.87532</v>
      </c>
      <c r="D20" s="765" t="n">
        <f aca="false">C20/B20</f>
        <v>0.738731003691938</v>
      </c>
      <c r="E20" s="766" t="n">
        <v>15979.04539</v>
      </c>
      <c r="F20" s="764" t="n">
        <v>10173.12075</v>
      </c>
      <c r="G20" s="767" t="n">
        <f aca="false">F20/E20</f>
        <v>0.636653848944352</v>
      </c>
      <c r="H20" s="768" t="n">
        <f aca="false">(B20/E20-1)</f>
        <v>-0.15497351810201</v>
      </c>
      <c r="I20" s="768" t="n">
        <f aca="false">(C20/F20-1)</f>
        <v>-0.0194871794871796</v>
      </c>
      <c r="J20" s="769" t="n">
        <f aca="false">(D20-G20)*100</f>
        <v>10.2077154747586</v>
      </c>
      <c r="K20" s="770" t="n">
        <v>147398.37553</v>
      </c>
      <c r="L20" s="764" t="n">
        <v>113729.11367</v>
      </c>
      <c r="M20" s="765" t="n">
        <f aca="false">L20/K20</f>
        <v>0.771576438756971</v>
      </c>
      <c r="N20" s="766" t="n">
        <v>170309.05499</v>
      </c>
      <c r="O20" s="764" t="n">
        <v>116081.39424</v>
      </c>
      <c r="P20" s="767" t="n">
        <f aca="false">O20/N20</f>
        <v>0.681592615535421</v>
      </c>
      <c r="Q20" s="768" t="n">
        <f aca="false">(K20/N20-1)</f>
        <v>-0.134524141780631</v>
      </c>
      <c r="R20" s="768" t="n">
        <f aca="false">(L20/O20-1)</f>
        <v>-0.0202640620006394</v>
      </c>
      <c r="S20" s="769" t="n">
        <f aca="false">(M20-P20)*100</f>
        <v>8.99838232215492</v>
      </c>
    </row>
    <row r="21" customFormat="false" ht="17.1" hidden="false" customHeight="true" outlineLevel="0" collapsed="false">
      <c r="A21" s="762" t="s">
        <v>129</v>
      </c>
      <c r="B21" s="763" t="n">
        <v>11375.12196</v>
      </c>
      <c r="C21" s="764" t="n">
        <v>8120.91636</v>
      </c>
      <c r="D21" s="765" t="n">
        <f aca="false">C21/B21</f>
        <v>0.713919058499484</v>
      </c>
      <c r="E21" s="766" t="n">
        <v>10889.83944</v>
      </c>
      <c r="F21" s="764" t="n">
        <v>7269.98076</v>
      </c>
      <c r="G21" s="767" t="n">
        <f aca="false">F21/E21</f>
        <v>0.667593016412738</v>
      </c>
      <c r="H21" s="768" t="n">
        <f aca="false">(B21/E21-1)</f>
        <v>0.0445628719021773</v>
      </c>
      <c r="I21" s="768" t="n">
        <f aca="false">(C21/F21-1)</f>
        <v>0.117047847592928</v>
      </c>
      <c r="J21" s="769" t="n">
        <f aca="false">(D21-G21)*100</f>
        <v>4.63260420867458</v>
      </c>
      <c r="K21" s="770" t="n">
        <v>121481.7381</v>
      </c>
      <c r="L21" s="764" t="n">
        <v>85113.1422</v>
      </c>
      <c r="M21" s="765" t="n">
        <f aca="false">L21/K21</f>
        <v>0.700624995420609</v>
      </c>
      <c r="N21" s="766" t="n">
        <v>116071.88832</v>
      </c>
      <c r="O21" s="764" t="n">
        <v>76046.5836</v>
      </c>
      <c r="P21" s="767" t="n">
        <f aca="false">O21/N21</f>
        <v>0.655167971338127</v>
      </c>
      <c r="Q21" s="768" t="n">
        <f aca="false">(K21/N21-1)</f>
        <v>0.046607751957007</v>
      </c>
      <c r="R21" s="768" t="n">
        <f aca="false">(L21/O21-1)</f>
        <v>0.119223746430077</v>
      </c>
      <c r="S21" s="769" t="n">
        <f aca="false">(M21-P21)*100</f>
        <v>4.54570240824816</v>
      </c>
    </row>
    <row r="22" customFormat="false" ht="17.1" hidden="false" customHeight="true" outlineLevel="0" collapsed="false">
      <c r="A22" s="762" t="s">
        <v>143</v>
      </c>
      <c r="B22" s="763" t="n">
        <v>10793.20596</v>
      </c>
      <c r="C22" s="764" t="n">
        <v>7743.70512</v>
      </c>
      <c r="D22" s="765" t="n">
        <f aca="false">C22/B22</f>
        <v>0.717461072150244</v>
      </c>
      <c r="E22" s="766" t="n">
        <v>7995.7989</v>
      </c>
      <c r="F22" s="764" t="n">
        <v>6709.03014</v>
      </c>
      <c r="G22" s="767" t="n">
        <f aca="false">F22/E22</f>
        <v>0.839069394304051</v>
      </c>
      <c r="H22" s="768" t="n">
        <f aca="false">(B22/E22-1)</f>
        <v>0.349859606899318</v>
      </c>
      <c r="I22" s="768" t="n">
        <f aca="false">(C22/F22-1)</f>
        <v>0.154221244860885</v>
      </c>
      <c r="J22" s="769" t="n">
        <f aca="false">(D22-G22)*100</f>
        <v>-12.1608322153808</v>
      </c>
      <c r="K22" s="770" t="n">
        <v>118319.86284</v>
      </c>
      <c r="L22" s="764" t="n">
        <v>80553.90534</v>
      </c>
      <c r="M22" s="765" t="n">
        <f aca="false">L22/K22</f>
        <v>0.680814728875492</v>
      </c>
      <c r="N22" s="766" t="n">
        <v>92114.29746</v>
      </c>
      <c r="O22" s="764" t="n">
        <v>72815.3319</v>
      </c>
      <c r="P22" s="767" t="n">
        <f aca="false">O22/N22</f>
        <v>0.790488924171837</v>
      </c>
      <c r="Q22" s="768" t="n">
        <f aca="false">(K22/N22-1)</f>
        <v>0.284489662328256</v>
      </c>
      <c r="R22" s="768" t="n">
        <f aca="false">(L22/O22-1)</f>
        <v>0.106276703519359</v>
      </c>
      <c r="S22" s="769" t="n">
        <f aca="false">(M22-P22)*100</f>
        <v>-10.9674195296345</v>
      </c>
    </row>
    <row r="23" customFormat="false" ht="17.1" hidden="false" customHeight="true" outlineLevel="0" collapsed="false">
      <c r="A23" s="762" t="s">
        <v>141</v>
      </c>
      <c r="B23" s="763" t="n">
        <v>9235.58154</v>
      </c>
      <c r="C23" s="764" t="n">
        <v>7473.23994</v>
      </c>
      <c r="D23" s="765" t="n">
        <f aca="false">C23/B23</f>
        <v>0.809179141306136</v>
      </c>
      <c r="E23" s="766" t="n">
        <v>6930.86412</v>
      </c>
      <c r="F23" s="764" t="n">
        <v>5806.61172</v>
      </c>
      <c r="G23" s="767" t="n">
        <f aca="false">F23/E23</f>
        <v>0.837790442788251</v>
      </c>
      <c r="H23" s="768" t="n">
        <f aca="false">(B23/E23-1)</f>
        <v>0.332529592284086</v>
      </c>
      <c r="I23" s="768" t="n">
        <f aca="false">(C23/F23-1)</f>
        <v>0.287022501308215</v>
      </c>
      <c r="J23" s="769" t="n">
        <f aca="false">(D23-G23)*100</f>
        <v>-2.8611301482115</v>
      </c>
      <c r="K23" s="770" t="n">
        <v>90679.5652</v>
      </c>
      <c r="L23" s="764" t="n">
        <v>70523.54278</v>
      </c>
      <c r="M23" s="765" t="n">
        <f aca="false">L23/K23</f>
        <v>0.77772255110019</v>
      </c>
      <c r="N23" s="766" t="n">
        <v>83129.85584</v>
      </c>
      <c r="O23" s="764" t="n">
        <v>67839.51678</v>
      </c>
      <c r="P23" s="767" t="n">
        <f aca="false">O23/N23</f>
        <v>0.816066816121644</v>
      </c>
      <c r="Q23" s="768" t="n">
        <f aca="false">(K23/N23-1)</f>
        <v>0.0908182659973686</v>
      </c>
      <c r="R23" s="768" t="n">
        <f aca="false">(L23/O23-1)</f>
        <v>0.0395643443143048</v>
      </c>
      <c r="S23" s="769" t="n">
        <f aca="false">(M23-P23)*100</f>
        <v>-3.83442650214539</v>
      </c>
    </row>
    <row r="24" customFormat="false" ht="17.1" hidden="false" customHeight="true" outlineLevel="0" collapsed="false">
      <c r="A24" s="762" t="s">
        <v>135</v>
      </c>
      <c r="B24" s="763" t="n">
        <v>6464.19936</v>
      </c>
      <c r="C24" s="764" t="n">
        <v>4886.127</v>
      </c>
      <c r="D24" s="765" t="n">
        <f aca="false">C24/B24</f>
        <v>0.755875047764616</v>
      </c>
      <c r="E24" s="766" t="n">
        <v>7575.11784</v>
      </c>
      <c r="F24" s="764" t="n">
        <v>4755.83028</v>
      </c>
      <c r="G24" s="767" t="n">
        <f aca="false">F24/E24</f>
        <v>0.627822613515937</v>
      </c>
      <c r="H24" s="768" t="n">
        <f aca="false">(B24/E24-1)</f>
        <v>-0.146653623542839</v>
      </c>
      <c r="I24" s="768" t="n">
        <f aca="false">(C24/F24-1)</f>
        <v>0.0273972602739725</v>
      </c>
      <c r="J24" s="769" t="n">
        <f aca="false">(D24-G24)*100</f>
        <v>12.8052434248679</v>
      </c>
      <c r="K24" s="770" t="n">
        <v>78404.66184</v>
      </c>
      <c r="L24" s="764" t="n">
        <v>53310.81036</v>
      </c>
      <c r="M24" s="765" t="n">
        <f aca="false">L24/K24</f>
        <v>0.679944395000276</v>
      </c>
      <c r="N24" s="766" t="n">
        <v>86066.23248</v>
      </c>
      <c r="O24" s="764" t="n">
        <v>54580.74024</v>
      </c>
      <c r="P24" s="767" t="n">
        <f aca="false">O24/N24</f>
        <v>0.634171366251955</v>
      </c>
      <c r="Q24" s="768" t="n">
        <f aca="false">(K24/N24-1)</f>
        <v>-0.0890194727854544</v>
      </c>
      <c r="R24" s="768" t="n">
        <f aca="false">(L24/O24-1)</f>
        <v>-0.0232669962777324</v>
      </c>
      <c r="S24" s="769" t="n">
        <f aca="false">(M24-P24)*100</f>
        <v>4.57730287483206</v>
      </c>
    </row>
    <row r="25" customFormat="false" ht="17.1" hidden="false" customHeight="true" outlineLevel="0" collapsed="false">
      <c r="A25" s="762" t="s">
        <v>132</v>
      </c>
      <c r="B25" s="763" t="n">
        <v>6089.2602</v>
      </c>
      <c r="C25" s="764" t="n">
        <v>4860.0646</v>
      </c>
      <c r="D25" s="765" t="n">
        <f aca="false">C25/B25</f>
        <v>0.798137120171018</v>
      </c>
      <c r="E25" s="766" t="n">
        <v>6405.8571</v>
      </c>
      <c r="F25" s="764" t="n">
        <v>4151.0921</v>
      </c>
      <c r="G25" s="767" t="n">
        <f aca="false">F25/E25</f>
        <v>0.648015095435082</v>
      </c>
      <c r="H25" s="768" t="n">
        <f aca="false">(B25/E25-1)</f>
        <v>-0.0494230350533418</v>
      </c>
      <c r="I25" s="768" t="n">
        <f aca="false">(C25/F25-1)</f>
        <v>0.170791801993504</v>
      </c>
      <c r="J25" s="769" t="n">
        <f aca="false">(D25-G25)*100</f>
        <v>15.0122024735936</v>
      </c>
      <c r="K25" s="770" t="n">
        <v>72041.6013500001</v>
      </c>
      <c r="L25" s="764" t="n">
        <v>51910.03665</v>
      </c>
      <c r="M25" s="765" t="n">
        <f aca="false">L25/K25</f>
        <v>0.720556396266169</v>
      </c>
      <c r="N25" s="766" t="n">
        <v>77631.0940500001</v>
      </c>
      <c r="O25" s="764" t="n">
        <v>50251.73835</v>
      </c>
      <c r="P25" s="767" t="n">
        <f aca="false">O25/N25</f>
        <v>0.647314571112887</v>
      </c>
      <c r="Q25" s="768" t="n">
        <f aca="false">(K25/N25-1)</f>
        <v>-0.0720006946752543</v>
      </c>
      <c r="R25" s="768" t="n">
        <f aca="false">(L25/O25-1)</f>
        <v>0.0329998195972865</v>
      </c>
      <c r="S25" s="769" t="n">
        <f aca="false">(M25-P25)*100</f>
        <v>7.3241825153282</v>
      </c>
    </row>
    <row r="26" customFormat="false" ht="17.1" hidden="false" customHeight="true" outlineLevel="0" collapsed="false">
      <c r="A26" s="762" t="s">
        <v>147</v>
      </c>
      <c r="B26" s="763" t="n">
        <v>4743.4428</v>
      </c>
      <c r="C26" s="764" t="n">
        <v>3504.62205</v>
      </c>
      <c r="D26" s="765" t="n">
        <f aca="false">C26/B26</f>
        <v>0.738835103060587</v>
      </c>
      <c r="E26" s="766" t="n">
        <v>4583.4516</v>
      </c>
      <c r="F26" s="764" t="n">
        <v>2630.59605</v>
      </c>
      <c r="G26" s="767" t="n">
        <f aca="false">F26/E26</f>
        <v>0.573933419521655</v>
      </c>
      <c r="H26" s="768" t="n">
        <f aca="false">(B26/E26-1)</f>
        <v>0.0349062702003879</v>
      </c>
      <c r="I26" s="768" t="n">
        <f aca="false">(C26/F26-1)</f>
        <v>0.332253977192736</v>
      </c>
      <c r="J26" s="769" t="n">
        <f aca="false">(D26-G26)*100</f>
        <v>16.4901683538932</v>
      </c>
      <c r="K26" s="770" t="n">
        <v>52458.22575</v>
      </c>
      <c r="L26" s="764" t="n">
        <v>34918.0794</v>
      </c>
      <c r="M26" s="765" t="n">
        <f aca="false">L26/K26</f>
        <v>0.665635920787885</v>
      </c>
      <c r="N26" s="766" t="n">
        <v>52453.4112</v>
      </c>
      <c r="O26" s="764" t="n">
        <v>29980.5732</v>
      </c>
      <c r="P26" s="767" t="n">
        <f aca="false">O26/N26</f>
        <v>0.571565747853593</v>
      </c>
      <c r="Q26" s="768" t="n">
        <f aca="false">(K26/N26-1)</f>
        <v>9.17871667422965E-005</v>
      </c>
      <c r="R26" s="768" t="n">
        <f aca="false">(L26/O26-1)</f>
        <v>0.164690186777349</v>
      </c>
      <c r="S26" s="769" t="n">
        <f aca="false">(M26-P26)*100</f>
        <v>9.40701729342925</v>
      </c>
    </row>
    <row r="27" customFormat="false" ht="17.1" hidden="false" customHeight="true" outlineLevel="0" collapsed="false">
      <c r="A27" s="762" t="s">
        <v>149</v>
      </c>
      <c r="B27" s="763" t="n">
        <v>4567.61596</v>
      </c>
      <c r="C27" s="764" t="n">
        <v>4034.75898</v>
      </c>
      <c r="D27" s="765" t="n">
        <f aca="false">C27/B27</f>
        <v>0.883340240364691</v>
      </c>
      <c r="E27" s="766" t="n">
        <v>4573.29472</v>
      </c>
      <c r="F27" s="764" t="n">
        <v>3606.95906</v>
      </c>
      <c r="G27" s="767" t="n">
        <f aca="false">F27/E27</f>
        <v>0.788700331125828</v>
      </c>
      <c r="H27" s="768" t="n">
        <f aca="false">(B27/E27-1)</f>
        <v>-0.0012417218543046</v>
      </c>
      <c r="I27" s="768" t="n">
        <f aca="false">(C27/F27-1)</f>
        <v>0.118604040934138</v>
      </c>
      <c r="J27" s="769" t="n">
        <f aca="false">(D27-G27)*100</f>
        <v>9.46399092388635</v>
      </c>
      <c r="K27" s="770" t="n">
        <v>50119.7893</v>
      </c>
      <c r="L27" s="764" t="n">
        <v>38869.69251</v>
      </c>
      <c r="M27" s="765" t="n">
        <f aca="false">L27/K27</f>
        <v>0.775535832310452</v>
      </c>
      <c r="N27" s="766" t="n">
        <v>53657.65678</v>
      </c>
      <c r="O27" s="764" t="n">
        <v>39837.92109</v>
      </c>
      <c r="P27" s="767" t="n">
        <f aca="false">O27/N27</f>
        <v>0.742446157373926</v>
      </c>
      <c r="Q27" s="768" t="n">
        <f aca="false">(K27/N27-1)</f>
        <v>-0.0659340659340663</v>
      </c>
      <c r="R27" s="768" t="n">
        <f aca="false">(L27/O27-1)</f>
        <v>-0.0243041944335554</v>
      </c>
      <c r="S27" s="769" t="n">
        <f aca="false">(M27-P27)*100</f>
        <v>3.30896749365264</v>
      </c>
    </row>
    <row r="28" customFormat="false" ht="17.1" hidden="false" customHeight="true" outlineLevel="0" collapsed="false">
      <c r="A28" s="762" t="s">
        <v>140</v>
      </c>
      <c r="B28" s="763" t="n">
        <v>4523.40126</v>
      </c>
      <c r="C28" s="764" t="n">
        <v>3361.98114</v>
      </c>
      <c r="D28" s="765" t="n">
        <f aca="false">C28/B28</f>
        <v>0.74324185425018</v>
      </c>
      <c r="E28" s="766" t="n">
        <v>5100.15933</v>
      </c>
      <c r="F28" s="764" t="n">
        <v>4097.05128</v>
      </c>
      <c r="G28" s="767" t="n">
        <f aca="false">F28/E28</f>
        <v>0.803318291626783</v>
      </c>
      <c r="H28" s="768" t="n">
        <f aca="false">(B28/E28-1)</f>
        <v>-0.113086284698482</v>
      </c>
      <c r="I28" s="768" t="n">
        <f aca="false">(C28/F28-1)</f>
        <v>-0.179414434861552</v>
      </c>
      <c r="J28" s="769" t="n">
        <f aca="false">(D28-G28)*100</f>
        <v>-6.00764373766035</v>
      </c>
      <c r="K28" s="770" t="n">
        <v>63641.91708</v>
      </c>
      <c r="L28" s="764" t="n">
        <v>45709.64622</v>
      </c>
      <c r="M28" s="765" t="n">
        <f aca="false">L28/K28</f>
        <v>0.718231761663331</v>
      </c>
      <c r="N28" s="766" t="n">
        <v>65352.19887</v>
      </c>
      <c r="O28" s="764" t="n">
        <v>51959.60217</v>
      </c>
      <c r="P28" s="767" t="n">
        <f aca="false">O28/N28</f>
        <v>0.795070450090886</v>
      </c>
      <c r="Q28" s="768" t="n">
        <f aca="false">(K28/N28-1)</f>
        <v>-0.0261702256323789</v>
      </c>
      <c r="R28" s="768" t="n">
        <f aca="false">(L28/O28-1)</f>
        <v>-0.120284907677922</v>
      </c>
      <c r="S28" s="769" t="n">
        <f aca="false">(M28-P28)*100</f>
        <v>-7.68386884275558</v>
      </c>
    </row>
    <row r="29" customFormat="false" ht="17.1" hidden="false" customHeight="true" outlineLevel="0" collapsed="false">
      <c r="A29" s="762" t="s">
        <v>136</v>
      </c>
      <c r="B29" s="763" t="n">
        <v>4325.91744</v>
      </c>
      <c r="C29" s="764" t="n">
        <v>3037.10784</v>
      </c>
      <c r="D29" s="765" t="n">
        <f aca="false">C29/B29</f>
        <v>0.702072538860104</v>
      </c>
      <c r="E29" s="766" t="n">
        <v>3917.50704</v>
      </c>
      <c r="F29" s="764" t="n">
        <v>2686.88784</v>
      </c>
      <c r="G29" s="767" t="n">
        <f aca="false">F29/E29</f>
        <v>0.685866754689993</v>
      </c>
      <c r="H29" s="768" t="n">
        <f aca="false">(B29/E29-1)</f>
        <v>0.104252626946141</v>
      </c>
      <c r="I29" s="768" t="n">
        <f aca="false">(C29/F29-1)</f>
        <v>0.130344108446298</v>
      </c>
      <c r="J29" s="769" t="n">
        <f aca="false">(D29-G29)*100</f>
        <v>1.62057841701108</v>
      </c>
      <c r="K29" s="770" t="n">
        <v>52516.836</v>
      </c>
      <c r="L29" s="764" t="n">
        <v>31362.90144</v>
      </c>
      <c r="M29" s="765" t="n">
        <f aca="false">L29/K29</f>
        <v>0.597197086282959</v>
      </c>
      <c r="N29" s="766" t="n">
        <v>43494.0912</v>
      </c>
      <c r="O29" s="764" t="n">
        <v>27788.71776</v>
      </c>
      <c r="P29" s="767" t="n">
        <f aca="false">O29/N29</f>
        <v>0.638907883652941</v>
      </c>
      <c r="Q29" s="768" t="n">
        <f aca="false">(K29/N29-1)</f>
        <v>0.207447599226996</v>
      </c>
      <c r="R29" s="768" t="n">
        <f aca="false">(L29/O29-1)</f>
        <v>0.1286199568785</v>
      </c>
      <c r="S29" s="769" t="n">
        <f aca="false">(M29-P29)*100</f>
        <v>-4.17107973699821</v>
      </c>
    </row>
    <row r="30" customFormat="false" ht="17.1" hidden="false" customHeight="true" outlineLevel="0" collapsed="false">
      <c r="A30" s="762" t="s">
        <v>133</v>
      </c>
      <c r="B30" s="763" t="n">
        <v>4268.2374</v>
      </c>
      <c r="C30" s="764" t="n">
        <v>3305.5911</v>
      </c>
      <c r="D30" s="765" t="n">
        <f aca="false">C30/B30</f>
        <v>0.774462802842222</v>
      </c>
      <c r="E30" s="766" t="n">
        <v>4496.6124</v>
      </c>
      <c r="F30" s="764" t="n">
        <v>3254.2524</v>
      </c>
      <c r="G30" s="767" t="n">
        <f aca="false">F30/E30</f>
        <v>0.72371201040143</v>
      </c>
      <c r="H30" s="768" t="n">
        <f aca="false">(B30/E30-1)</f>
        <v>-0.0507882333820898</v>
      </c>
      <c r="I30" s="768" t="n">
        <f aca="false">(C30/F30-1)</f>
        <v>0.0157758814282505</v>
      </c>
      <c r="J30" s="769" t="n">
        <f aca="false">(D30-G30)*100</f>
        <v>5.0750792440792</v>
      </c>
      <c r="K30" s="770" t="n">
        <v>49783.923</v>
      </c>
      <c r="L30" s="764" t="n">
        <v>36712.2861</v>
      </c>
      <c r="M30" s="765" t="n">
        <f aca="false">L30/K30</f>
        <v>0.73743256633271</v>
      </c>
      <c r="N30" s="766" t="n">
        <v>58026.9816</v>
      </c>
      <c r="O30" s="764" t="n">
        <v>38741.535</v>
      </c>
      <c r="P30" s="767" t="n">
        <f aca="false">O30/N30</f>
        <v>0.667646910657163</v>
      </c>
      <c r="Q30" s="768" t="n">
        <f aca="false">(K30/N30-1)</f>
        <v>-0.142055615727564</v>
      </c>
      <c r="R30" s="768" t="n">
        <f aca="false">(L30/O30-1)</f>
        <v>-0.0523791558594671</v>
      </c>
      <c r="S30" s="769" t="n">
        <f aca="false">(M30-P30)*100</f>
        <v>6.97856556755475</v>
      </c>
    </row>
    <row r="31" customFormat="false" ht="17.1" hidden="false" customHeight="true" outlineLevel="0" collapsed="false">
      <c r="A31" s="762" t="s">
        <v>137</v>
      </c>
      <c r="B31" s="763" t="n">
        <v>4133.7366</v>
      </c>
      <c r="C31" s="764" t="n">
        <v>2801.58304</v>
      </c>
      <c r="D31" s="765" t="n">
        <f aca="false">C31/B31</f>
        <v>0.677736225380205</v>
      </c>
      <c r="E31" s="766" t="n">
        <v>3414.58392</v>
      </c>
      <c r="F31" s="764" t="n">
        <v>2334.92736</v>
      </c>
      <c r="G31" s="767" t="n">
        <f aca="false">F31/E31</f>
        <v>0.683810213690692</v>
      </c>
      <c r="H31" s="768" t="n">
        <f aca="false">(B31/E31-1)</f>
        <v>0.21061209706628</v>
      </c>
      <c r="I31" s="768" t="n">
        <f aca="false">(C31/F31-1)</f>
        <v>0.199858757062147</v>
      </c>
      <c r="J31" s="769" t="n">
        <f aca="false">(D31-G31)*100</f>
        <v>-0.607398831048722</v>
      </c>
      <c r="K31" s="770" t="n">
        <v>45243.75224</v>
      </c>
      <c r="L31" s="764" t="n">
        <v>28725.29544</v>
      </c>
      <c r="M31" s="765" t="n">
        <f aca="false">L31/K31</f>
        <v>0.63490082094924</v>
      </c>
      <c r="N31" s="766" t="n">
        <v>42457.6282</v>
      </c>
      <c r="O31" s="764" t="n">
        <v>26451.3796</v>
      </c>
      <c r="P31" s="767" t="n">
        <f aca="false">O31/N31</f>
        <v>0.62300652960167</v>
      </c>
      <c r="Q31" s="768" t="n">
        <f aca="false">(K31/N31-1)</f>
        <v>0.0656212831031384</v>
      </c>
      <c r="R31" s="768" t="n">
        <f aca="false">(L31/O31-1)</f>
        <v>0.0859658692433567</v>
      </c>
      <c r="S31" s="769" t="n">
        <f aca="false">(M31-P31)*100</f>
        <v>1.18942913475696</v>
      </c>
    </row>
    <row r="32" customFormat="false" ht="17.1" hidden="false" customHeight="true" outlineLevel="0" collapsed="false">
      <c r="A32" s="762" t="s">
        <v>146</v>
      </c>
      <c r="B32" s="763" t="n">
        <v>3877.71912</v>
      </c>
      <c r="C32" s="764" t="n">
        <v>2674.56816</v>
      </c>
      <c r="D32" s="765" t="n">
        <f aca="false">C32/B32</f>
        <v>0.689727150738035</v>
      </c>
      <c r="E32" s="766" t="n">
        <v>4781.09412</v>
      </c>
      <c r="F32" s="764" t="n">
        <v>3482.83584</v>
      </c>
      <c r="G32" s="767" t="n">
        <f aca="false">F32/E32</f>
        <v>0.728460003627789</v>
      </c>
      <c r="H32" s="768" t="n">
        <f aca="false">(B32/E32-1)</f>
        <v>-0.188947336598343</v>
      </c>
      <c r="I32" s="768" t="n">
        <f aca="false">(C32/F32-1)</f>
        <v>-0.23207171314741</v>
      </c>
      <c r="J32" s="769" t="n">
        <f aca="false">(D32-G32)*100</f>
        <v>-3.8732852889754</v>
      </c>
      <c r="K32" s="770" t="n">
        <v>48160.14984</v>
      </c>
      <c r="L32" s="764" t="n">
        <v>31875.69528</v>
      </c>
      <c r="M32" s="765" t="n">
        <f aca="false">L32/K32</f>
        <v>0.661868689900239</v>
      </c>
      <c r="N32" s="766" t="n">
        <v>55740.98376</v>
      </c>
      <c r="O32" s="764" t="n">
        <v>37328.03316</v>
      </c>
      <c r="P32" s="767" t="n">
        <f aca="false">O32/N32</f>
        <v>0.669669436060201</v>
      </c>
      <c r="Q32" s="768" t="n">
        <f aca="false">(K32/N32-1)</f>
        <v>-0.136001078715084</v>
      </c>
      <c r="R32" s="768" t="n">
        <f aca="false">(L32/O32-1)</f>
        <v>-0.146065501405593</v>
      </c>
      <c r="S32" s="769" t="n">
        <f aca="false">(M32-P32)*100</f>
        <v>-0.780074615996174</v>
      </c>
    </row>
    <row r="33" customFormat="false" ht="17.1" hidden="false" customHeight="true" outlineLevel="0" collapsed="false">
      <c r="A33" s="762" t="s">
        <v>152</v>
      </c>
      <c r="B33" s="763" t="n">
        <v>3531.143</v>
      </c>
      <c r="C33" s="764" t="n">
        <v>2699.26074</v>
      </c>
      <c r="D33" s="765" t="n">
        <f aca="false">C33/B33</f>
        <v>0.764415584415584</v>
      </c>
      <c r="E33" s="766" t="n">
        <v>3778.7816</v>
      </c>
      <c r="F33" s="764" t="n">
        <v>2872.14917</v>
      </c>
      <c r="G33" s="767" t="n">
        <f aca="false">F33/E33</f>
        <v>0.760072815533981</v>
      </c>
      <c r="H33" s="768" t="n">
        <f aca="false">(B33/E33-1)</f>
        <v>-0.0655339805825244</v>
      </c>
      <c r="I33" s="768" t="n">
        <f aca="false">(C33/F33-1)</f>
        <v>-0.0601947948267605</v>
      </c>
      <c r="J33" s="769" t="n">
        <f aca="false">(D33-G33)*100</f>
        <v>0.434276888160379</v>
      </c>
      <c r="K33" s="770" t="n">
        <v>44061.3272</v>
      </c>
      <c r="L33" s="764" t="n">
        <v>29209.43146</v>
      </c>
      <c r="M33" s="765" t="n">
        <f aca="false">L33/K33</f>
        <v>0.662926727726895</v>
      </c>
      <c r="N33" s="766" t="n">
        <v>45036.28954</v>
      </c>
      <c r="O33" s="764" t="n">
        <v>31395.0714</v>
      </c>
      <c r="P33" s="767" t="n">
        <f aca="false">O33/N33</f>
        <v>0.697106083131377</v>
      </c>
      <c r="Q33" s="768" t="n">
        <f aca="false">(K33/N33-1)</f>
        <v>-0.0216483717899113</v>
      </c>
      <c r="R33" s="768" t="n">
        <f aca="false">(L33/O33-1)</f>
        <v>-0.069617294770669</v>
      </c>
      <c r="S33" s="769" t="n">
        <f aca="false">(M33-P33)*100</f>
        <v>-3.41793554044825</v>
      </c>
    </row>
    <row r="34" customFormat="false" ht="17.1" hidden="false" customHeight="true" outlineLevel="0" collapsed="false">
      <c r="A34" s="762" t="s">
        <v>134</v>
      </c>
      <c r="B34" s="763" t="n">
        <v>3478.52268</v>
      </c>
      <c r="C34" s="764" t="n">
        <v>2782.24233</v>
      </c>
      <c r="D34" s="765" t="n">
        <f aca="false">C34/B34</f>
        <v>0.799834465934832</v>
      </c>
      <c r="E34" s="766" t="n">
        <v>3218.4972</v>
      </c>
      <c r="F34" s="764" t="n">
        <v>2372.50521</v>
      </c>
      <c r="G34" s="767" t="n">
        <f aca="false">F34/E34</f>
        <v>0.737146892655367</v>
      </c>
      <c r="H34" s="768" t="n">
        <f aca="false">(B34/E34-1)</f>
        <v>0.0807909604519774</v>
      </c>
      <c r="I34" s="768" t="n">
        <f aca="false">(C34/F34-1)</f>
        <v>0.172702305677972</v>
      </c>
      <c r="J34" s="769" t="n">
        <f aca="false">(D34-G34)*100</f>
        <v>6.26875732794646</v>
      </c>
      <c r="K34" s="770" t="n">
        <v>40355.16654</v>
      </c>
      <c r="L34" s="764" t="n">
        <v>31709.1678</v>
      </c>
      <c r="M34" s="765" t="n">
        <f aca="false">L34/K34</f>
        <v>0.785752371225377</v>
      </c>
      <c r="N34" s="766" t="n">
        <v>40647.46791</v>
      </c>
      <c r="O34" s="764" t="n">
        <v>28936.92645</v>
      </c>
      <c r="P34" s="767" t="n">
        <f aca="false">O34/N34</f>
        <v>0.711899853493236</v>
      </c>
      <c r="Q34" s="768" t="n">
        <f aca="false">(K34/N34-1)</f>
        <v>-0.00719113354482959</v>
      </c>
      <c r="R34" s="768" t="n">
        <f aca="false">(L34/O34-1)</f>
        <v>0.0958028958186055</v>
      </c>
      <c r="S34" s="769" t="n">
        <f aca="false">(M34-P34)*100</f>
        <v>7.38525177321412</v>
      </c>
    </row>
    <row r="35" customFormat="false" ht="17.1" hidden="false" customHeight="true" outlineLevel="0" collapsed="false">
      <c r="A35" s="762" t="s">
        <v>153</v>
      </c>
      <c r="B35" s="763" t="n">
        <v>3168.78606</v>
      </c>
      <c r="C35" s="764" t="n">
        <v>2418.38124</v>
      </c>
      <c r="D35" s="765" t="n">
        <f aca="false">C35/B35</f>
        <v>0.763188550507572</v>
      </c>
      <c r="E35" s="766" t="n">
        <v>3258.9612</v>
      </c>
      <c r="F35" s="764" t="n">
        <v>2451.07632</v>
      </c>
      <c r="G35" s="767" t="n">
        <f aca="false">F35/E35</f>
        <v>0.75210355987055</v>
      </c>
      <c r="H35" s="768" t="n">
        <f aca="false">(B35/E35-1)</f>
        <v>-0.0276699029126213</v>
      </c>
      <c r="I35" s="768" t="n">
        <f aca="false">(C35/F35-1)</f>
        <v>-0.0133390705679862</v>
      </c>
      <c r="J35" s="769" t="n">
        <f aca="false">(D35-G35)*100</f>
        <v>1.10849906370218</v>
      </c>
      <c r="K35" s="770" t="n">
        <v>38529.04242</v>
      </c>
      <c r="L35" s="764" t="n">
        <v>29431.37274</v>
      </c>
      <c r="M35" s="765" t="n">
        <f aca="false">L35/K35</f>
        <v>0.763875011975966</v>
      </c>
      <c r="N35" s="766" t="n">
        <v>38867.06736</v>
      </c>
      <c r="O35" s="764" t="n">
        <v>28885.0485</v>
      </c>
      <c r="P35" s="767" t="n">
        <f aca="false">O35/N35</f>
        <v>0.743175404319983</v>
      </c>
      <c r="Q35" s="768" t="n">
        <f aca="false">(K35/N35-1)</f>
        <v>-0.00869694996200976</v>
      </c>
      <c r="R35" s="768" t="n">
        <f aca="false">(L35/O35-1)</f>
        <v>0.0189137380191697</v>
      </c>
      <c r="S35" s="769" t="n">
        <f aca="false">(M35-P35)*100</f>
        <v>2.06996076559832</v>
      </c>
    </row>
    <row r="36" customFormat="false" ht="17.1" hidden="false" customHeight="true" outlineLevel="0" collapsed="false">
      <c r="A36" s="762" t="s">
        <v>139</v>
      </c>
      <c r="B36" s="763" t="n">
        <v>2581.42475</v>
      </c>
      <c r="C36" s="764" t="n">
        <v>1867.91525</v>
      </c>
      <c r="D36" s="765" t="n">
        <f aca="false">C36/B36</f>
        <v>0.723598567031636</v>
      </c>
      <c r="E36" s="766" t="n">
        <v>2466.02325</v>
      </c>
      <c r="F36" s="764" t="n">
        <v>1679.9645</v>
      </c>
      <c r="G36" s="767" t="n">
        <f aca="false">F36/E36</f>
        <v>0.681244388105424</v>
      </c>
      <c r="H36" s="768" t="n">
        <f aca="false">(B36/E36-1)</f>
        <v>0.0467965985316643</v>
      </c>
      <c r="I36" s="768" t="n">
        <f aca="false">(C36/F36-1)</f>
        <v>0.111877810513258</v>
      </c>
      <c r="J36" s="769" t="n">
        <f aca="false">(D36-G36)*100</f>
        <v>4.2354178926212</v>
      </c>
      <c r="K36" s="770" t="n">
        <v>27337.6515</v>
      </c>
      <c r="L36" s="764" t="n">
        <v>17743.9575</v>
      </c>
      <c r="M36" s="765" t="n">
        <f aca="false">L36/K36</f>
        <v>0.649066636173923</v>
      </c>
      <c r="N36" s="766" t="n">
        <v>21056.215</v>
      </c>
      <c r="O36" s="764" t="n">
        <v>13745.2825</v>
      </c>
      <c r="P36" s="767" t="n">
        <f aca="false">O36/N36</f>
        <v>0.652789805765186</v>
      </c>
      <c r="Q36" s="768" t="n">
        <f aca="false">(K36/N36-1)</f>
        <v>0.298317456389954</v>
      </c>
      <c r="R36" s="768" t="n">
        <f aca="false">(L36/O36-1)</f>
        <v>0.290912536719416</v>
      </c>
      <c r="S36" s="769" t="n">
        <f aca="false">(M36-P36)*100</f>
        <v>-0.372316959126329</v>
      </c>
    </row>
    <row r="37" customFormat="false" ht="17.1" hidden="false" customHeight="true" outlineLevel="0" collapsed="false">
      <c r="A37" s="762" t="s">
        <v>155</v>
      </c>
      <c r="B37" s="763" t="n">
        <v>2145.423</v>
      </c>
      <c r="C37" s="764" t="n">
        <v>1430.91375</v>
      </c>
      <c r="D37" s="765" t="n">
        <f aca="false">C37/B37</f>
        <v>0.66696113074205</v>
      </c>
      <c r="E37" s="766" t="n">
        <v>866.12925</v>
      </c>
      <c r="F37" s="764" t="n">
        <v>498.0717</v>
      </c>
      <c r="G37" s="767" t="n">
        <f aca="false">F37/E37</f>
        <v>0.575054704595186</v>
      </c>
      <c r="H37" s="768" t="n">
        <f aca="false">(B37/E37-1)</f>
        <v>1.47702407002188</v>
      </c>
      <c r="I37" s="768" t="n">
        <f aca="false">(C37/F37-1)</f>
        <v>1.87290715372907</v>
      </c>
      <c r="J37" s="769" t="n">
        <f aca="false">(D37-G37)*100</f>
        <v>9.19064261468636</v>
      </c>
      <c r="K37" s="770" t="n">
        <v>18936.95895</v>
      </c>
      <c r="L37" s="764" t="n">
        <v>11822.19045</v>
      </c>
      <c r="M37" s="765" t="n">
        <f aca="false">L37/K37</f>
        <v>0.624291919373887</v>
      </c>
      <c r="N37" s="766" t="n">
        <v>13398.28035</v>
      </c>
      <c r="O37" s="764" t="n">
        <v>7935.41175</v>
      </c>
      <c r="P37" s="767" t="n">
        <f aca="false">O37/N37</f>
        <v>0.592270914080403</v>
      </c>
      <c r="Q37" s="768" t="n">
        <f aca="false">(K37/N37-1)</f>
        <v>0.413387274733356</v>
      </c>
      <c r="R37" s="768" t="n">
        <f aca="false">(L37/O37-1)</f>
        <v>0.489801767375209</v>
      </c>
      <c r="S37" s="769" t="n">
        <f aca="false">(M37-P37)*100</f>
        <v>3.20210052934843</v>
      </c>
    </row>
    <row r="38" customFormat="false" ht="17.1" hidden="false" customHeight="true" outlineLevel="0" collapsed="false">
      <c r="A38" s="762" t="s">
        <v>142</v>
      </c>
      <c r="B38" s="763" t="n">
        <v>1976.45046</v>
      </c>
      <c r="C38" s="764" t="n">
        <v>1349.42436</v>
      </c>
      <c r="D38" s="765" t="n">
        <f aca="false">C38/B38</f>
        <v>0.682751420948846</v>
      </c>
      <c r="E38" s="766" t="n">
        <v>2351.40519</v>
      </c>
      <c r="F38" s="764" t="n">
        <v>1525.61067</v>
      </c>
      <c r="G38" s="767" t="n">
        <f aca="false">F38/E38</f>
        <v>0.648808072929362</v>
      </c>
      <c r="H38" s="768" t="n">
        <f aca="false">(B38/E38-1)</f>
        <v>-0.159459854726271</v>
      </c>
      <c r="I38" s="768" t="n">
        <f aca="false">(C38/F38-1)</f>
        <v>-0.115485761514765</v>
      </c>
      <c r="J38" s="769" t="n">
        <f aca="false">(D38-G38)*100</f>
        <v>3.3943348019484</v>
      </c>
      <c r="K38" s="770" t="n">
        <v>24756.29721</v>
      </c>
      <c r="L38" s="764" t="n">
        <v>16272.30165</v>
      </c>
      <c r="M38" s="765" t="n">
        <f aca="false">L38/K38</f>
        <v>0.657299494830229</v>
      </c>
      <c r="N38" s="766" t="n">
        <v>30940.01256</v>
      </c>
      <c r="O38" s="764" t="n">
        <v>19916.16009</v>
      </c>
      <c r="P38" s="767" t="n">
        <f aca="false">O38/N38</f>
        <v>0.643702391890691</v>
      </c>
      <c r="Q38" s="768" t="n">
        <f aca="false">(K38/N38-1)</f>
        <v>-0.199861436319986</v>
      </c>
      <c r="R38" s="768" t="n">
        <f aca="false">(L38/O38-1)</f>
        <v>-0.182959889031501</v>
      </c>
      <c r="S38" s="769" t="n">
        <f aca="false">(M38-P38)*100</f>
        <v>1.35971029395381</v>
      </c>
    </row>
    <row r="39" customFormat="false" ht="17.1" hidden="false" customHeight="true" outlineLevel="0" collapsed="false">
      <c r="A39" s="762" t="s">
        <v>157</v>
      </c>
      <c r="B39" s="763" t="n">
        <v>1755.95948</v>
      </c>
      <c r="C39" s="764" t="n">
        <v>1442.07327</v>
      </c>
      <c r="D39" s="765" t="n">
        <f aca="false">C39/B39</f>
        <v>0.821245186136072</v>
      </c>
      <c r="E39" s="766" t="n">
        <v>1785.26304</v>
      </c>
      <c r="F39" s="764" t="n">
        <v>1529.98395</v>
      </c>
      <c r="G39" s="767" t="n">
        <f aca="false">F39/E39</f>
        <v>0.857007575757576</v>
      </c>
      <c r="H39" s="768" t="n">
        <f aca="false">(B39/E39-1)</f>
        <v>-0.0164141414141413</v>
      </c>
      <c r="I39" s="768" t="n">
        <f aca="false">(C39/F39-1)</f>
        <v>-0.0574585635359117</v>
      </c>
      <c r="J39" s="769" t="n">
        <f aca="false">(D39-G39)*100</f>
        <v>-3.57623896215041</v>
      </c>
      <c r="K39" s="770" t="n">
        <v>21559.53074</v>
      </c>
      <c r="L39" s="764" t="n">
        <v>15876.89422</v>
      </c>
      <c r="M39" s="765" t="n">
        <f aca="false">L39/K39</f>
        <v>0.73642114067646</v>
      </c>
      <c r="N39" s="766" t="n">
        <v>21148.71737</v>
      </c>
      <c r="O39" s="764" t="n">
        <v>15492.56676</v>
      </c>
      <c r="P39" s="767" t="n">
        <f aca="false">O39/N39</f>
        <v>0.732553491966213</v>
      </c>
      <c r="Q39" s="768" t="n">
        <f aca="false">(K39/N39-1)</f>
        <v>0.0194249780170004</v>
      </c>
      <c r="R39" s="768" t="n">
        <f aca="false">(L39/O39-1)</f>
        <v>0.0248072166448423</v>
      </c>
      <c r="S39" s="769" t="n">
        <f aca="false">(M39-P39)*100</f>
        <v>0.386764871024703</v>
      </c>
    </row>
    <row r="40" customFormat="false" ht="17.1" hidden="false" customHeight="true" outlineLevel="0" collapsed="false">
      <c r="A40" s="762" t="s">
        <v>145</v>
      </c>
      <c r="B40" s="763" t="n">
        <v>1591.35272</v>
      </c>
      <c r="C40" s="764" t="n">
        <v>1040.56664</v>
      </c>
      <c r="D40" s="765" t="n">
        <f aca="false">C40/B40</f>
        <v>0.653888121044592</v>
      </c>
      <c r="E40" s="766" t="n">
        <v>1389.12</v>
      </c>
      <c r="F40" s="764" t="n">
        <v>1015.90976</v>
      </c>
      <c r="G40" s="767" t="n">
        <f aca="false">F40/E40</f>
        <v>0.731333333333334</v>
      </c>
      <c r="H40" s="768" t="n">
        <f aca="false">(B40/E40-1)</f>
        <v>0.145583333333333</v>
      </c>
      <c r="I40" s="768" t="n">
        <f aca="false">(C40/F40-1)</f>
        <v>0.0242707383773928</v>
      </c>
      <c r="J40" s="769" t="n">
        <f aca="false">(D40-G40)*100</f>
        <v>-7.7445212288742</v>
      </c>
      <c r="K40" s="770" t="n">
        <v>18321.3352</v>
      </c>
      <c r="L40" s="764" t="n">
        <v>11380.48136</v>
      </c>
      <c r="M40" s="765" t="n">
        <f aca="false">L40/K40</f>
        <v>0.621160042964554</v>
      </c>
      <c r="N40" s="766" t="n">
        <v>15002.95904</v>
      </c>
      <c r="O40" s="764" t="n">
        <v>10050.97776</v>
      </c>
      <c r="P40" s="767" t="n">
        <f aca="false">O40/N40</f>
        <v>0.669933026758434</v>
      </c>
      <c r="Q40" s="768" t="n">
        <f aca="false">(K40/N40-1)</f>
        <v>0.22118144501713</v>
      </c>
      <c r="R40" s="768" t="n">
        <f aca="false">(L40/O40-1)</f>
        <v>0.132276046345565</v>
      </c>
      <c r="S40" s="769" t="n">
        <f aca="false">(M40-P40)*100</f>
        <v>-4.87729837938794</v>
      </c>
    </row>
    <row r="41" customFormat="false" ht="17.1" hidden="false" customHeight="true" outlineLevel="0" collapsed="false">
      <c r="A41" s="762" t="s">
        <v>154</v>
      </c>
      <c r="B41" s="763" t="n">
        <v>1495.626</v>
      </c>
      <c r="C41" s="764" t="n">
        <v>988.14</v>
      </c>
      <c r="D41" s="765" t="n">
        <f aca="false">C41/B41</f>
        <v>0.660686562014835</v>
      </c>
      <c r="E41" s="766" t="n">
        <v>1423.386</v>
      </c>
      <c r="F41" s="764" t="n">
        <v>1083.342</v>
      </c>
      <c r="G41" s="767" t="n">
        <f aca="false">F41/E41</f>
        <v>0.76110204821461</v>
      </c>
      <c r="H41" s="768" t="n">
        <f aca="false">(B41/E41-1)</f>
        <v>0.0507522204096429</v>
      </c>
      <c r="I41" s="768" t="n">
        <f aca="false">(C41/F41-1)</f>
        <v>-0.0878780662062397</v>
      </c>
      <c r="J41" s="769" t="n">
        <f aca="false">(D41-G41)*100</f>
        <v>-10.0415486199774</v>
      </c>
      <c r="K41" s="770" t="n">
        <v>18059.742</v>
      </c>
      <c r="L41" s="764" t="n">
        <v>12343.752</v>
      </c>
      <c r="M41" s="765" t="n">
        <f aca="false">L41/K41</f>
        <v>0.683495478506836</v>
      </c>
      <c r="N41" s="766" t="n">
        <v>17711.442</v>
      </c>
      <c r="O41" s="764" t="n">
        <v>13102.014</v>
      </c>
      <c r="P41" s="767" t="n">
        <f aca="false">O41/N41</f>
        <v>0.739748576089965</v>
      </c>
      <c r="Q41" s="768" t="n">
        <f aca="false">(K41/N41-1)</f>
        <v>0.019665253681773</v>
      </c>
      <c r="R41" s="768" t="n">
        <f aca="false">(L41/O41-1)</f>
        <v>-0.0578736978910266</v>
      </c>
      <c r="S41" s="769" t="n">
        <f aca="false">(M41-P41)*100</f>
        <v>-5.62530975831294</v>
      </c>
    </row>
    <row r="42" customFormat="false" ht="17.1" hidden="false" customHeight="true" outlineLevel="0" collapsed="false">
      <c r="A42" s="762" t="s">
        <v>150</v>
      </c>
      <c r="B42" s="763" t="n">
        <v>1285.9761</v>
      </c>
      <c r="C42" s="764" t="n">
        <v>743.40846</v>
      </c>
      <c r="D42" s="765" t="n">
        <f aca="false">C42/B42</f>
        <v>0.578088861838101</v>
      </c>
      <c r="E42" s="766" t="n">
        <v>1764.9885</v>
      </c>
      <c r="F42" s="764" t="n">
        <v>1188.1386</v>
      </c>
      <c r="G42" s="767" t="n">
        <f aca="false">F42/E42</f>
        <v>0.673170731707317</v>
      </c>
      <c r="H42" s="768" t="n">
        <f aca="false">(B42/E42-1)</f>
        <v>-0.27139689578714</v>
      </c>
      <c r="I42" s="768" t="n">
        <f aca="false">(C42/F42-1)</f>
        <v>-0.374308300395257</v>
      </c>
      <c r="J42" s="769" t="n">
        <f aca="false">(D42-G42)*100</f>
        <v>-9.5081869869216</v>
      </c>
      <c r="K42" s="770" t="n">
        <v>15398.52672</v>
      </c>
      <c r="L42" s="764" t="n">
        <v>9757.45128</v>
      </c>
      <c r="M42" s="765" t="n">
        <f aca="false">L42/K42</f>
        <v>0.633661353285621</v>
      </c>
      <c r="N42" s="766" t="n">
        <v>21213.67464</v>
      </c>
      <c r="O42" s="764" t="n">
        <v>13191.31272</v>
      </c>
      <c r="P42" s="767" t="n">
        <f aca="false">O42/N42</f>
        <v>0.621830632545235</v>
      </c>
      <c r="Q42" s="768" t="n">
        <f aca="false">(K42/N42-1)</f>
        <v>-0.274122612828005</v>
      </c>
      <c r="R42" s="768" t="n">
        <f aca="false">(L42/O42-1)</f>
        <v>-0.260312336830114</v>
      </c>
      <c r="S42" s="769" t="n">
        <f aca="false">(M42-P42)*100</f>
        <v>1.18307207403859</v>
      </c>
    </row>
    <row r="43" customFormat="false" ht="17.1" hidden="false" customHeight="true" outlineLevel="0" collapsed="false">
      <c r="A43" s="762" t="s">
        <v>151</v>
      </c>
      <c r="B43" s="763" t="n">
        <v>667.8881</v>
      </c>
      <c r="C43" s="764" t="n">
        <v>359.19125</v>
      </c>
      <c r="D43" s="765" t="n">
        <f aca="false">C43/B43</f>
        <v>0.537801541904999</v>
      </c>
      <c r="E43" s="766" t="n">
        <v>662.65595</v>
      </c>
      <c r="F43" s="764" t="n">
        <v>377.46225</v>
      </c>
      <c r="G43" s="767" t="n">
        <f aca="false">F43/E43</f>
        <v>0.569620253164557</v>
      </c>
      <c r="H43" s="768" t="n">
        <f aca="false">(B43/E43-1)</f>
        <v>0.00789572628148871</v>
      </c>
      <c r="I43" s="768" t="n">
        <f aca="false">(C43/F43-1)</f>
        <v>-0.0484048404840483</v>
      </c>
      <c r="J43" s="769" t="n">
        <f aca="false">(D43-G43)*100</f>
        <v>-3.18187112595582</v>
      </c>
      <c r="K43" s="770" t="n">
        <v>7987.99815</v>
      </c>
      <c r="L43" s="764" t="n">
        <v>4352.9827</v>
      </c>
      <c r="M43" s="765" t="n">
        <f aca="false">L43/K43</f>
        <v>0.544940374078579</v>
      </c>
      <c r="N43" s="766" t="n">
        <v>8149.11515</v>
      </c>
      <c r="O43" s="764" t="n">
        <v>4890.39925</v>
      </c>
      <c r="P43" s="767" t="n">
        <f aca="false">O43/N43</f>
        <v>0.600114142453859</v>
      </c>
      <c r="Q43" s="768" t="n">
        <f aca="false">(K43/N43-1)</f>
        <v>-0.0197711036148509</v>
      </c>
      <c r="R43" s="768" t="n">
        <f aca="false">(L43/O43-1)</f>
        <v>-0.109892162689989</v>
      </c>
      <c r="S43" s="769" t="n">
        <f aca="false">(M43-P43)*100</f>
        <v>-5.51737683752797</v>
      </c>
    </row>
    <row r="44" customFormat="false" ht="17.1" hidden="false" customHeight="true" outlineLevel="0" collapsed="false">
      <c r="A44" s="771" t="s">
        <v>158</v>
      </c>
      <c r="B44" s="772" t="n">
        <v>63036.4427</v>
      </c>
      <c r="C44" s="773" t="n">
        <v>44685.08151</v>
      </c>
      <c r="D44" s="774" t="n">
        <f aca="false">C44/B44</f>
        <v>0.708876954282828</v>
      </c>
      <c r="E44" s="775" t="n">
        <v>66162.62</v>
      </c>
      <c r="F44" s="773" t="n">
        <v>45092.18964</v>
      </c>
      <c r="G44" s="776" t="n">
        <f aca="false">F44/E44</f>
        <v>0.681535731807477</v>
      </c>
      <c r="H44" s="777" t="n">
        <f aca="false">(B44/E44-1)</f>
        <v>-0.047249901832787</v>
      </c>
      <c r="I44" s="777" t="n">
        <f aca="false">(C44/F44-1)</f>
        <v>-0.00902835132314928</v>
      </c>
      <c r="J44" s="778" t="n">
        <f aca="false">(D44-G44)*100</f>
        <v>2.7341222475351</v>
      </c>
      <c r="K44" s="772" t="n">
        <v>729425.07382</v>
      </c>
      <c r="L44" s="773" t="n">
        <v>467608.539910001</v>
      </c>
      <c r="M44" s="774" t="n">
        <f aca="false">L44/K44</f>
        <v>0.641064526972091</v>
      </c>
      <c r="N44" s="775" t="n">
        <v>764084.830070001</v>
      </c>
      <c r="O44" s="773" t="n">
        <v>479539.892580001</v>
      </c>
      <c r="P44" s="776" t="n">
        <f aca="false">O44/N44</f>
        <v>0.627600331413553</v>
      </c>
      <c r="Q44" s="777" t="n">
        <f aca="false">(K44/N44-1)</f>
        <v>-0.045361136468088</v>
      </c>
      <c r="R44" s="777" t="n">
        <f aca="false">(L44/O44-1)</f>
        <v>-0.0248808344302859</v>
      </c>
      <c r="S44" s="778" t="n">
        <f aca="false">(M44-P44)*100</f>
        <v>1.34641955585381</v>
      </c>
    </row>
    <row r="45" customFormat="false" ht="15" hidden="false" customHeight="false" outlineLevel="0" collapsed="false">
      <c r="A45" s="153" t="s">
        <v>166</v>
      </c>
    </row>
    <row r="46" customFormat="false" ht="14.25" hidden="false" customHeight="false" outlineLevel="0" collapsed="false">
      <c r="A46" s="15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5:S65536 J45:J65536 S5 S3 J3 J5">
    <cfRule type="cellIs" priority="2" operator="lessThan" aboveAverage="0" equalAverage="0" bottom="0" percent="0" rank="0" text="" dxfId="26">
      <formula>0</formula>
    </cfRule>
  </conditionalFormatting>
  <conditionalFormatting sqref="H8:J44 Q8:S44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9" width="20.28"/>
    <col collapsed="false" customWidth="true" hidden="false" outlineLevel="0" max="2" min="2" style="779" width="12.7"/>
    <col collapsed="false" customWidth="true" hidden="false" outlineLevel="0" max="3" min="3" style="779" width="13.7"/>
    <col collapsed="false" customWidth="true" hidden="false" outlineLevel="0" max="4" min="4" style="779" width="13.41"/>
    <col collapsed="false" customWidth="true" hidden="false" outlineLevel="0" max="5" min="5" style="779" width="12.56"/>
    <col collapsed="false" customWidth="true" hidden="false" outlineLevel="0" max="6" min="6" style="779" width="13.41"/>
    <col collapsed="false" customWidth="true" hidden="false" outlineLevel="0" max="7" min="7" style="779" width="12.14"/>
    <col collapsed="false" customWidth="true" hidden="false" outlineLevel="0" max="8" min="8" style="779" width="11.56"/>
    <col collapsed="false" customWidth="true" hidden="false" outlineLevel="0" max="9" min="9" style="779" width="11.42"/>
    <col collapsed="false" customWidth="true" hidden="false" outlineLevel="0" max="10" min="10" style="779" width="8.7"/>
    <col collapsed="false" customWidth="true" hidden="false" outlineLevel="0" max="11" min="11" style="779" width="15.13"/>
    <col collapsed="false" customWidth="true" hidden="false" outlineLevel="0" max="12" min="12" style="779" width="14.41"/>
    <col collapsed="false" customWidth="true" hidden="false" outlineLevel="0" max="13" min="13" style="779" width="12.7"/>
    <col collapsed="false" customWidth="true" hidden="false" outlineLevel="0" max="14" min="14" style="779" width="13.85"/>
    <col collapsed="false" customWidth="true" hidden="false" outlineLevel="0" max="15" min="15" style="779" width="14.28"/>
    <col collapsed="false" customWidth="true" hidden="false" outlineLevel="0" max="16" min="16" style="779" width="12.7"/>
    <col collapsed="false" customWidth="true" hidden="false" outlineLevel="0" max="17" min="17" style="779" width="11.85"/>
    <col collapsed="false" customWidth="true" hidden="false" outlineLevel="0" max="18" min="18" style="779" width="12.7"/>
    <col collapsed="false" customWidth="true" hidden="false" outlineLevel="0" max="19" min="19" style="779" width="7.56"/>
    <col collapsed="false" customWidth="false" hidden="false" outlineLevel="0" max="257" min="20" style="779" width="9.14"/>
  </cols>
  <sheetData>
    <row r="1" customFormat="false" ht="21" hidden="false" customHeight="false" outlineLevel="0" collapsed="false">
      <c r="A1" s="780" t="s">
        <v>39</v>
      </c>
      <c r="B1" s="780"/>
    </row>
    <row r="2" customFormat="false" ht="5.25" hidden="false" customHeight="true" outlineLevel="0" collapsed="false"/>
    <row r="3" s="782" customFormat="true" ht="21" hidden="false" customHeight="true" outlineLevel="0" collapsed="false">
      <c r="A3" s="781" t="s">
        <v>223</v>
      </c>
      <c r="B3" s="781"/>
      <c r="C3" s="781"/>
      <c r="D3" s="781"/>
      <c r="E3" s="781"/>
      <c r="F3" s="781"/>
      <c r="G3" s="781"/>
      <c r="H3" s="781"/>
      <c r="I3" s="781"/>
      <c r="J3" s="781"/>
      <c r="K3" s="781"/>
      <c r="L3" s="781"/>
      <c r="M3" s="781"/>
      <c r="N3" s="781"/>
      <c r="O3" s="781"/>
      <c r="P3" s="781"/>
      <c r="Q3" s="781"/>
      <c r="R3" s="781"/>
      <c r="S3" s="781"/>
    </row>
    <row r="4" s="782" customFormat="true" ht="18.75" hidden="false" customHeight="true" outlineLevel="0" collapsed="false">
      <c r="A4" s="783" t="s">
        <v>224</v>
      </c>
      <c r="B4" s="783"/>
      <c r="C4" s="783"/>
      <c r="D4" s="783"/>
      <c r="E4" s="783"/>
      <c r="F4" s="783"/>
      <c r="G4" s="783"/>
      <c r="H4" s="783"/>
      <c r="I4" s="783"/>
      <c r="J4" s="783"/>
      <c r="K4" s="783"/>
      <c r="L4" s="783"/>
      <c r="M4" s="783"/>
      <c r="N4" s="783"/>
      <c r="O4" s="783"/>
      <c r="P4" s="783"/>
      <c r="Q4" s="783"/>
      <c r="R4" s="783"/>
      <c r="S4" s="783"/>
    </row>
    <row r="5" s="787" customFormat="true" ht="18.75" hidden="false" customHeight="true" outlineLevel="0" collapsed="false">
      <c r="A5" s="784" t="s">
        <v>168</v>
      </c>
      <c r="B5" s="785" t="s">
        <v>120</v>
      </c>
      <c r="C5" s="785"/>
      <c r="D5" s="785"/>
      <c r="E5" s="785"/>
      <c r="F5" s="785"/>
      <c r="G5" s="785"/>
      <c r="H5" s="785"/>
      <c r="I5" s="785"/>
      <c r="J5" s="785"/>
      <c r="K5" s="786" t="s">
        <v>121</v>
      </c>
      <c r="L5" s="786"/>
      <c r="M5" s="786"/>
      <c r="N5" s="786"/>
      <c r="O5" s="786"/>
      <c r="P5" s="786"/>
      <c r="Q5" s="786"/>
      <c r="R5" s="786"/>
      <c r="S5" s="786"/>
    </row>
    <row r="6" s="793" customFormat="true" ht="17.45" hidden="false" customHeight="true" outlineLevel="0" collapsed="false">
      <c r="A6" s="784"/>
      <c r="B6" s="788" t="s">
        <v>76</v>
      </c>
      <c r="C6" s="788"/>
      <c r="D6" s="788"/>
      <c r="E6" s="789" t="s">
        <v>77</v>
      </c>
      <c r="F6" s="789"/>
      <c r="G6" s="789"/>
      <c r="H6" s="790" t="s">
        <v>78</v>
      </c>
      <c r="I6" s="790"/>
      <c r="J6" s="790"/>
      <c r="K6" s="791" t="s">
        <v>169</v>
      </c>
      <c r="L6" s="791"/>
      <c r="M6" s="791"/>
      <c r="N6" s="792" t="s">
        <v>80</v>
      </c>
      <c r="O6" s="792"/>
      <c r="P6" s="792"/>
      <c r="Q6" s="790" t="s">
        <v>78</v>
      </c>
      <c r="R6" s="790"/>
      <c r="S6" s="790"/>
    </row>
    <row r="7" s="800" customFormat="true" ht="47.25" hidden="false" customHeight="true" outlineLevel="0" collapsed="false">
      <c r="A7" s="784"/>
      <c r="B7" s="794" t="s">
        <v>214</v>
      </c>
      <c r="C7" s="795" t="s">
        <v>215</v>
      </c>
      <c r="D7" s="796" t="s">
        <v>161</v>
      </c>
      <c r="E7" s="794" t="s">
        <v>214</v>
      </c>
      <c r="F7" s="795" t="s">
        <v>215</v>
      </c>
      <c r="G7" s="797" t="s">
        <v>161</v>
      </c>
      <c r="H7" s="794" t="s">
        <v>214</v>
      </c>
      <c r="I7" s="795" t="s">
        <v>215</v>
      </c>
      <c r="J7" s="798" t="s">
        <v>162</v>
      </c>
      <c r="K7" s="794" t="s">
        <v>214</v>
      </c>
      <c r="L7" s="795" t="s">
        <v>215</v>
      </c>
      <c r="M7" s="796" t="s">
        <v>161</v>
      </c>
      <c r="N7" s="794" t="s">
        <v>214</v>
      </c>
      <c r="O7" s="795" t="s">
        <v>215</v>
      </c>
      <c r="P7" s="799" t="s">
        <v>161</v>
      </c>
      <c r="Q7" s="794" t="s">
        <v>225</v>
      </c>
      <c r="R7" s="795" t="s">
        <v>220</v>
      </c>
      <c r="S7" s="798" t="s">
        <v>162</v>
      </c>
    </row>
    <row r="8" s="807" customFormat="true" ht="17.25" hidden="false" customHeight="false" outlineLevel="0" collapsed="false">
      <c r="A8" s="801" t="s">
        <v>86</v>
      </c>
      <c r="B8" s="802" t="n">
        <f aca="false">B9+B22+B32+B37+B46</f>
        <v>2071071.70665</v>
      </c>
      <c r="C8" s="802" t="n">
        <f aca="false">C9+C22+C32+C37+C46</f>
        <v>1648194.74449</v>
      </c>
      <c r="D8" s="803" t="n">
        <f aca="false">C8/B8</f>
        <v>0.795817324527111</v>
      </c>
      <c r="E8" s="802" t="n">
        <f aca="false">E9+E22+E32+E37+E46</f>
        <v>1953577.63103</v>
      </c>
      <c r="F8" s="802" t="n">
        <f aca="false">F9+F22+F32+F37+F46</f>
        <v>1525278.52685</v>
      </c>
      <c r="G8" s="803" t="n">
        <f aca="false">F8/E8</f>
        <v>0.780761666505065</v>
      </c>
      <c r="H8" s="804" t="n">
        <f aca="false">(B8/E8-1)</f>
        <v>0.0601430287457032</v>
      </c>
      <c r="I8" s="804" t="n">
        <f aca="false">(C8/F8)-1</f>
        <v>0.0805860801658609</v>
      </c>
      <c r="J8" s="805" t="n">
        <f aca="false">(D8-G8)*100</f>
        <v>1.50556580220456</v>
      </c>
      <c r="K8" s="806" t="n">
        <f aca="false">K9+K22+K32+K37+K46</f>
        <v>23189250.20424</v>
      </c>
      <c r="L8" s="802" t="n">
        <f aca="false">L9+L22+L32+L37+L46</f>
        <v>17623394.88055</v>
      </c>
      <c r="M8" s="803" t="n">
        <f aca="false">L8/K8</f>
        <v>0.759981229463283</v>
      </c>
      <c r="N8" s="802" t="n">
        <f aca="false">N9+N22+N32+N37+N46</f>
        <v>21515195.73332</v>
      </c>
      <c r="O8" s="802" t="n">
        <f aca="false">O9+O22+O32+O37+O46</f>
        <v>16620217.52349</v>
      </c>
      <c r="P8" s="803" t="n">
        <f aca="false">O8/N8</f>
        <v>0.772487395861833</v>
      </c>
      <c r="Q8" s="804" t="n">
        <f aca="false">(K8/N8-1)</f>
        <v>0.0778080056379611</v>
      </c>
      <c r="R8" s="804" t="n">
        <f aca="false">(L8/O8)-1</f>
        <v>0.060358858459113</v>
      </c>
      <c r="S8" s="805" t="n">
        <f aca="false">(M8-P8)*100</f>
        <v>-1.25061663985504</v>
      </c>
    </row>
    <row r="9" s="813" customFormat="true" ht="15.95" hidden="false" customHeight="true" outlineLevel="0" collapsed="false">
      <c r="A9" s="808" t="s">
        <v>170</v>
      </c>
      <c r="B9" s="809" t="n">
        <f aca="false">SUM(B10:B21)</f>
        <v>781321.48242</v>
      </c>
      <c r="C9" s="809" t="n">
        <f aca="false">SUM(C10:C21)</f>
        <v>624602.43674</v>
      </c>
      <c r="D9" s="810" t="n">
        <f aca="false">C9/B9</f>
        <v>0.799417974283017</v>
      </c>
      <c r="E9" s="809" t="n">
        <f aca="false">SUM(E10:E21)</f>
        <v>680778.76946</v>
      </c>
      <c r="F9" s="809" t="n">
        <f aca="false">SUM(F10:F21)</f>
        <v>562372.11468</v>
      </c>
      <c r="G9" s="810" t="n">
        <f aca="false">F9/E9</f>
        <v>0.826071757681396</v>
      </c>
      <c r="H9" s="810" t="n">
        <f aca="false">(B9/E9-1)</f>
        <v>0.147687791497598</v>
      </c>
      <c r="I9" s="810" t="n">
        <f aca="false">(C9/F9)-1</f>
        <v>0.110656841681082</v>
      </c>
      <c r="J9" s="811" t="n">
        <f aca="false">(D9-G9)*100</f>
        <v>-2.66537833983793</v>
      </c>
      <c r="K9" s="812" t="n">
        <f aca="false">SUM(K10:K21)</f>
        <v>8112593.11544</v>
      </c>
      <c r="L9" s="809" t="n">
        <f aca="false">SUM(L10:L21)</f>
        <v>6303237.29295</v>
      </c>
      <c r="M9" s="810" t="n">
        <f aca="false">L9/K9</f>
        <v>0.776969484757419</v>
      </c>
      <c r="N9" s="809" t="n">
        <f aca="false">SUM(N10:N21)</f>
        <v>7440810.03242</v>
      </c>
      <c r="O9" s="809" t="n">
        <f aca="false">SUM(O10:O21)</f>
        <v>5655368.28269</v>
      </c>
      <c r="P9" s="810" t="n">
        <f aca="false">O9/N9</f>
        <v>0.760047395115487</v>
      </c>
      <c r="Q9" s="810" t="n">
        <f aca="false">(K9/N9-1)</f>
        <v>0.0902835954812724</v>
      </c>
      <c r="R9" s="810" t="n">
        <f aca="false">(L9/O9)-1</f>
        <v>0.114558235268781</v>
      </c>
      <c r="S9" s="811" t="n">
        <f aca="false">(M9-P9)*100</f>
        <v>1.69220896419324</v>
      </c>
    </row>
    <row r="10" customFormat="false" ht="15.95" hidden="false" customHeight="true" outlineLevel="0" collapsed="false">
      <c r="A10" s="814" t="s">
        <v>172</v>
      </c>
      <c r="B10" s="815" t="n">
        <v>154426.45716</v>
      </c>
      <c r="C10" s="815" t="n">
        <v>115058.52876</v>
      </c>
      <c r="D10" s="816" t="n">
        <f aca="false">C10/B10</f>
        <v>0.745070053901378</v>
      </c>
      <c r="E10" s="815" t="n">
        <v>115539.19424</v>
      </c>
      <c r="F10" s="815" t="n">
        <v>92834.20455</v>
      </c>
      <c r="G10" s="816" t="n">
        <f aca="false">F10/E10</f>
        <v>0.803486688310836</v>
      </c>
      <c r="H10" s="816" t="n">
        <f aca="false">(B10/E10-1)</f>
        <v>0.33657204532016</v>
      </c>
      <c r="I10" s="816" t="n">
        <f aca="false">(C10/F10)-1</f>
        <v>0.239398014101905</v>
      </c>
      <c r="J10" s="817" t="n">
        <f aca="false">(D10-G10)*100</f>
        <v>-5.84166344094579</v>
      </c>
      <c r="K10" s="818" t="n">
        <v>1532407.399</v>
      </c>
      <c r="L10" s="815" t="n">
        <v>1214346.57461</v>
      </c>
      <c r="M10" s="816" t="n">
        <f aca="false">L10/K10</f>
        <v>0.792443690498</v>
      </c>
      <c r="N10" s="815" t="n">
        <v>1079817.72635</v>
      </c>
      <c r="O10" s="815" t="n">
        <v>891548.61291</v>
      </c>
      <c r="P10" s="816" t="n">
        <f aca="false">O10/N10</f>
        <v>0.82564732098223</v>
      </c>
      <c r="Q10" s="816" t="n">
        <f aca="false">(K10/N10-1)</f>
        <v>0.419135249964681</v>
      </c>
      <c r="R10" s="816" t="n">
        <f aca="false">(L10/O10)-1</f>
        <v>0.362064341782097</v>
      </c>
      <c r="S10" s="817" t="n">
        <f aca="false">(M10-P10)*100</f>
        <v>-3.32036304842301</v>
      </c>
    </row>
    <row r="11" customFormat="false" ht="15.95" hidden="false" customHeight="true" outlineLevel="0" collapsed="false">
      <c r="A11" s="814" t="s">
        <v>171</v>
      </c>
      <c r="B11" s="815" t="n">
        <v>142717.1548</v>
      </c>
      <c r="C11" s="815" t="n">
        <v>123591.0632</v>
      </c>
      <c r="D11" s="816" t="n">
        <f aca="false">C11/B11</f>
        <v>0.86598603631916</v>
      </c>
      <c r="E11" s="815" t="n">
        <v>150130.97</v>
      </c>
      <c r="F11" s="815" t="n">
        <v>134842.7036</v>
      </c>
      <c r="G11" s="816" t="n">
        <f aca="false">F11/E11</f>
        <v>0.898167137666532</v>
      </c>
      <c r="H11" s="816" t="n">
        <f aca="false">(B11/E11-1)</f>
        <v>-0.049382317319338</v>
      </c>
      <c r="I11" s="816" t="n">
        <f aca="false">(C11/F11)-1</f>
        <v>-0.0834427084269764</v>
      </c>
      <c r="J11" s="817" t="n">
        <f aca="false">(D11-G11)*100</f>
        <v>-3.21811013473718</v>
      </c>
      <c r="K11" s="818" t="n">
        <v>1561226.3216</v>
      </c>
      <c r="L11" s="815" t="n">
        <v>1227461.598</v>
      </c>
      <c r="M11" s="816" t="n">
        <f aca="false">L11/K11</f>
        <v>0.786216310228522</v>
      </c>
      <c r="N11" s="815" t="n">
        <v>1790836.3968</v>
      </c>
      <c r="O11" s="815" t="n">
        <v>1389040.5848</v>
      </c>
      <c r="P11" s="816" t="n">
        <f aca="false">O11/N11</f>
        <v>0.775637901531397</v>
      </c>
      <c r="Q11" s="816" t="n">
        <f aca="false">(K11/N11-1)</f>
        <v>-0.128213875712089</v>
      </c>
      <c r="R11" s="816" t="n">
        <f aca="false">(L11/O11)-1</f>
        <v>-0.116324165447812</v>
      </c>
      <c r="S11" s="817" t="n">
        <f aca="false">(M11-P11)*100</f>
        <v>1.05784086971253</v>
      </c>
    </row>
    <row r="12" customFormat="false" ht="15.95" hidden="false" customHeight="true" outlineLevel="0" collapsed="false">
      <c r="A12" s="814" t="s">
        <v>173</v>
      </c>
      <c r="B12" s="815" t="n">
        <v>72260.11872</v>
      </c>
      <c r="C12" s="815" t="n">
        <v>61768.5336</v>
      </c>
      <c r="D12" s="816" t="n">
        <f aca="false">C12/B12</f>
        <v>0.854808083548081</v>
      </c>
      <c r="E12" s="815" t="n">
        <v>51098.0868</v>
      </c>
      <c r="F12" s="815" t="n">
        <v>44433.6516</v>
      </c>
      <c r="G12" s="816" t="n">
        <f aca="false">F12/E12</f>
        <v>0.869575641333014</v>
      </c>
      <c r="H12" s="816" t="n">
        <f aca="false">(B12/E12-1)</f>
        <v>0.414145288899545</v>
      </c>
      <c r="I12" s="816" t="n">
        <f aca="false">(C12/F12)-1</f>
        <v>0.390129583677971</v>
      </c>
      <c r="J12" s="817" t="n">
        <f aca="false">(D12-G12)*100</f>
        <v>-1.47675577849328</v>
      </c>
      <c r="K12" s="818" t="n">
        <v>537035.86944</v>
      </c>
      <c r="L12" s="815" t="n">
        <v>443772.9792</v>
      </c>
      <c r="M12" s="816" t="n">
        <f aca="false">L12/K12</f>
        <v>0.8263376888824</v>
      </c>
      <c r="N12" s="815" t="n">
        <v>406606.50216</v>
      </c>
      <c r="O12" s="815" t="n">
        <v>327706.44984</v>
      </c>
      <c r="P12" s="816" t="n">
        <f aca="false">O12/N12</f>
        <v>0.805954769781441</v>
      </c>
      <c r="Q12" s="816" t="n">
        <f aca="false">(K12/N12-1)</f>
        <v>0.320775409608861</v>
      </c>
      <c r="R12" s="816" t="n">
        <f aca="false">(L12/O12)-1</f>
        <v>0.354178348997001</v>
      </c>
      <c r="S12" s="817" t="n">
        <f aca="false">(M12-P12)*100</f>
        <v>2.03829191009584</v>
      </c>
    </row>
    <row r="13" customFormat="false" ht="15.95" hidden="false" customHeight="true" outlineLevel="0" collapsed="false">
      <c r="A13" s="814" t="s">
        <v>174</v>
      </c>
      <c r="B13" s="815" t="n">
        <v>61790.9838</v>
      </c>
      <c r="C13" s="815" t="n">
        <v>50739.17394</v>
      </c>
      <c r="D13" s="816" t="n">
        <f aca="false">C13/B13</f>
        <v>0.821142031080593</v>
      </c>
      <c r="E13" s="815" t="n">
        <v>64502.01576</v>
      </c>
      <c r="F13" s="815" t="n">
        <v>49787.8563</v>
      </c>
      <c r="G13" s="816" t="n">
        <f aca="false">F13/E13</f>
        <v>0.771880625952084</v>
      </c>
      <c r="H13" s="816" t="n">
        <f aca="false">(B13/E13-1)</f>
        <v>-0.0420301897244147</v>
      </c>
      <c r="I13" s="816" t="n">
        <f aca="false">(C13/F13)-1</f>
        <v>0.0191074231890558</v>
      </c>
      <c r="J13" s="817" t="n">
        <f aca="false">(D13-G13)*100</f>
        <v>4.92614051285084</v>
      </c>
      <c r="K13" s="818" t="n">
        <v>683662.41216</v>
      </c>
      <c r="L13" s="815" t="n">
        <v>498503.8422</v>
      </c>
      <c r="M13" s="816" t="n">
        <f aca="false">L13/K13</f>
        <v>0.729166666666667</v>
      </c>
      <c r="N13" s="815" t="n">
        <v>726172.4652</v>
      </c>
      <c r="O13" s="815" t="n">
        <v>479321.1696</v>
      </c>
      <c r="P13" s="816" t="n">
        <f aca="false">O13/N13</f>
        <v>0.660065194661419</v>
      </c>
      <c r="Q13" s="816" t="n">
        <f aca="false">(K13/N13-1)</f>
        <v>-0.0585398856018206</v>
      </c>
      <c r="R13" s="816" t="n">
        <f aca="false">(L13/O13)-1</f>
        <v>0.0400204994409239</v>
      </c>
      <c r="S13" s="817" t="n">
        <f aca="false">(M13-P13)*100</f>
        <v>6.91014720052482</v>
      </c>
    </row>
    <row r="14" customFormat="false" ht="15.95" hidden="false" customHeight="true" outlineLevel="0" collapsed="false">
      <c r="A14" s="814" t="s">
        <v>176</v>
      </c>
      <c r="B14" s="815" t="n">
        <v>60837.05628</v>
      </c>
      <c r="C14" s="815" t="n">
        <v>33251.37808</v>
      </c>
      <c r="D14" s="816" t="n">
        <f aca="false">C14/B14</f>
        <v>0.546564546564547</v>
      </c>
      <c r="E14" s="815" t="n">
        <v>37262.61256</v>
      </c>
      <c r="F14" s="815" t="n">
        <v>31336.92526</v>
      </c>
      <c r="G14" s="816" t="n">
        <f aca="false">F14/E14</f>
        <v>0.840974990938746</v>
      </c>
      <c r="H14" s="816" t="n">
        <f aca="false">(B14/E14-1)</f>
        <v>0.632656759695542</v>
      </c>
      <c r="I14" s="816" t="n">
        <f aca="false">(C14/F14)-1</f>
        <v>0.0610925546816075</v>
      </c>
      <c r="J14" s="817" t="n">
        <f aca="false">(D14-G14)*100</f>
        <v>-29.4410444374199</v>
      </c>
      <c r="K14" s="818" t="n">
        <v>461447.28236</v>
      </c>
      <c r="L14" s="815" t="n">
        <v>345519.90472</v>
      </c>
      <c r="M14" s="816" t="n">
        <f aca="false">L14/K14</f>
        <v>0.748774384265289</v>
      </c>
      <c r="N14" s="815" t="n">
        <v>443416.98596</v>
      </c>
      <c r="O14" s="815" t="n">
        <v>353555.87952</v>
      </c>
      <c r="P14" s="816" t="n">
        <f aca="false">O14/N14</f>
        <v>0.797344014132769</v>
      </c>
      <c r="Q14" s="816" t="n">
        <f aca="false">(K14/N14-1)</f>
        <v>0.0406621689535962</v>
      </c>
      <c r="R14" s="816" t="n">
        <f aca="false">(L14/O14)-1</f>
        <v>-0.0227290090916037</v>
      </c>
      <c r="S14" s="817" t="n">
        <f aca="false">(M14-P14)*100</f>
        <v>-4.85696298674796</v>
      </c>
    </row>
    <row r="15" customFormat="false" ht="15.95" hidden="false" customHeight="true" outlineLevel="0" collapsed="false">
      <c r="A15" s="814" t="s">
        <v>177</v>
      </c>
      <c r="B15" s="815" t="n">
        <v>55003.796</v>
      </c>
      <c r="C15" s="815" t="n">
        <v>47194.65925</v>
      </c>
      <c r="D15" s="816" t="n">
        <f aca="false">C15/B15</f>
        <v>0.858025494276795</v>
      </c>
      <c r="E15" s="815" t="n">
        <v>55003.796</v>
      </c>
      <c r="F15" s="815" t="n">
        <v>45044.732</v>
      </c>
      <c r="G15" s="816" t="n">
        <f aca="false">F15/E15</f>
        <v>0.818938605619147</v>
      </c>
      <c r="H15" s="816" t="n">
        <f aca="false">(B15/E15-1)</f>
        <v>0</v>
      </c>
      <c r="I15" s="816" t="n">
        <f aca="false">(C15/F15)-1</f>
        <v>0.0477287166454889</v>
      </c>
      <c r="J15" s="817" t="n">
        <f aca="false">(D15-G15)*100</f>
        <v>3.90868886576481</v>
      </c>
      <c r="K15" s="818" t="n">
        <v>634518.296</v>
      </c>
      <c r="L15" s="815" t="n">
        <v>496125.22525</v>
      </c>
      <c r="M15" s="816" t="n">
        <f aca="false">L15/K15</f>
        <v>0.781892702507667</v>
      </c>
      <c r="N15" s="815" t="n">
        <v>401882.574</v>
      </c>
      <c r="O15" s="815" t="n">
        <v>318264.35525</v>
      </c>
      <c r="P15" s="816" t="n">
        <f aca="false">O15/N15</f>
        <v>0.791933703624582</v>
      </c>
      <c r="Q15" s="816" t="n">
        <f aca="false">(K15/N15-1)</f>
        <v>0.578864914904223</v>
      </c>
      <c r="R15" s="816" t="n">
        <f aca="false">(L15/O15)-1</f>
        <v>0.558846339736313</v>
      </c>
      <c r="S15" s="817" t="n">
        <f aca="false">(M15-P15)*100</f>
        <v>-1.00410011169144</v>
      </c>
    </row>
    <row r="16" customFormat="false" ht="15.95" hidden="false" customHeight="true" outlineLevel="0" collapsed="false">
      <c r="A16" s="814" t="s">
        <v>175</v>
      </c>
      <c r="B16" s="815" t="n">
        <v>46533.12255</v>
      </c>
      <c r="C16" s="815" t="n">
        <v>36788.46285</v>
      </c>
      <c r="D16" s="816" t="n">
        <f aca="false">C16/B16</f>
        <v>0.790586593677883</v>
      </c>
      <c r="E16" s="815" t="n">
        <v>46548.10665</v>
      </c>
      <c r="F16" s="815" t="n">
        <v>36641.1192</v>
      </c>
      <c r="G16" s="816" t="n">
        <f aca="false">F16/E16</f>
        <v>0.78716669349214</v>
      </c>
      <c r="H16" s="816" t="n">
        <f aca="false">(B16/E16-1)</f>
        <v>-0.000321905681635148</v>
      </c>
      <c r="I16" s="816" t="n">
        <f aca="false">(C16/F16)-1</f>
        <v>0.00402126499454747</v>
      </c>
      <c r="J16" s="817" t="n">
        <f aca="false">(D16-G16)*100</f>
        <v>0.341990018574312</v>
      </c>
      <c r="K16" s="818" t="n">
        <v>543810.44925</v>
      </c>
      <c r="L16" s="815" t="n">
        <v>392463.5472</v>
      </c>
      <c r="M16" s="816" t="n">
        <f aca="false">L16/K16</f>
        <v>0.721691809602535</v>
      </c>
      <c r="N16" s="815" t="n">
        <v>547136.91945</v>
      </c>
      <c r="O16" s="815" t="n">
        <v>385378.56525</v>
      </c>
      <c r="P16" s="816" t="n">
        <f aca="false">O16/N16</f>
        <v>0.704354890979382</v>
      </c>
      <c r="Q16" s="816" t="n">
        <f aca="false">(K16/N16-1)</f>
        <v>-0.00607977652713321</v>
      </c>
      <c r="R16" s="816" t="n">
        <f aca="false">(L16/O16)-1</f>
        <v>0.0183844733175647</v>
      </c>
      <c r="S16" s="817" t="n">
        <f aca="false">(M16-P16)*100</f>
        <v>1.73369186231525</v>
      </c>
    </row>
    <row r="17" customFormat="false" ht="15.95" hidden="false" customHeight="true" outlineLevel="0" collapsed="false">
      <c r="A17" s="814" t="s">
        <v>179</v>
      </c>
      <c r="B17" s="815" t="n">
        <v>25419.411</v>
      </c>
      <c r="C17" s="815" t="n">
        <v>22800.93834</v>
      </c>
      <c r="D17" s="816" t="n">
        <f aca="false">C17/B17</f>
        <v>0.896989247311828</v>
      </c>
      <c r="E17" s="815"/>
      <c r="F17" s="815"/>
      <c r="G17" s="816"/>
      <c r="H17" s="816"/>
      <c r="I17" s="816"/>
      <c r="J17" s="817"/>
      <c r="K17" s="818" t="n">
        <v>273873.654</v>
      </c>
      <c r="L17" s="815" t="n">
        <v>219702.97587</v>
      </c>
      <c r="M17" s="816" t="n">
        <f aca="false">L17/K17</f>
        <v>0.802205588822355</v>
      </c>
      <c r="N17" s="815"/>
      <c r="O17" s="815"/>
      <c r="P17" s="816"/>
      <c r="Q17" s="816"/>
      <c r="R17" s="816"/>
      <c r="S17" s="817"/>
    </row>
    <row r="18" customFormat="false" ht="15.95" hidden="false" customHeight="true" outlineLevel="0" collapsed="false">
      <c r="A18" s="814" t="s">
        <v>180</v>
      </c>
      <c r="B18" s="815" t="n">
        <v>24890.866</v>
      </c>
      <c r="C18" s="815" t="n">
        <v>19882.23195</v>
      </c>
      <c r="D18" s="816" t="n">
        <f aca="false">C18/B18</f>
        <v>0.798776223776224</v>
      </c>
      <c r="E18" s="815" t="n">
        <v>24890.866</v>
      </c>
      <c r="F18" s="815" t="n">
        <v>18589.8216</v>
      </c>
      <c r="G18" s="816" t="n">
        <f aca="false">F18/E18</f>
        <v>0.746853146853147</v>
      </c>
      <c r="H18" s="816" t="n">
        <f aca="false">(B18/E18-1)</f>
        <v>0</v>
      </c>
      <c r="I18" s="816" t="n">
        <f aca="false">(C18/F18)-1</f>
        <v>0.0695224719101122</v>
      </c>
      <c r="J18" s="817" t="n">
        <f aca="false">(D18-G18)*100</f>
        <v>5.19230769230768</v>
      </c>
      <c r="K18" s="818" t="n">
        <v>298690.392</v>
      </c>
      <c r="L18" s="815" t="n">
        <v>228952.4517</v>
      </c>
      <c r="M18" s="816" t="n">
        <f aca="false">L18/K18</f>
        <v>0.766520979020979</v>
      </c>
      <c r="N18" s="815" t="n">
        <v>298690.392</v>
      </c>
      <c r="O18" s="815" t="n">
        <v>228147.41495</v>
      </c>
      <c r="P18" s="816" t="n">
        <f aca="false">O18/N18</f>
        <v>0.763825757575758</v>
      </c>
      <c r="Q18" s="816" t="n">
        <f aca="false">(K18/N18-1)</f>
        <v>0</v>
      </c>
      <c r="R18" s="816" t="n">
        <f aca="false">(L18/O18)-1</f>
        <v>0.00352858151023305</v>
      </c>
      <c r="S18" s="817" t="n">
        <f aca="false">(M18-P18)*100</f>
        <v>0.26952214452215</v>
      </c>
    </row>
    <row r="19" customFormat="false" ht="15.95" hidden="false" customHeight="true" outlineLevel="0" collapsed="false">
      <c r="A19" s="814" t="s">
        <v>178</v>
      </c>
      <c r="B19" s="815" t="n">
        <v>16548.32662</v>
      </c>
      <c r="C19" s="815" t="n">
        <v>14224.25116</v>
      </c>
      <c r="D19" s="816" t="n">
        <f aca="false">C19/B19</f>
        <v>0.859558279615344</v>
      </c>
      <c r="E19" s="815" t="n">
        <v>16256.28704</v>
      </c>
      <c r="F19" s="815" t="n">
        <v>14369.39658</v>
      </c>
      <c r="G19" s="816" t="n">
        <f aca="false">F19/E19</f>
        <v>0.883928571428572</v>
      </c>
      <c r="H19" s="816" t="n">
        <f aca="false">(B19/E19-1)</f>
        <v>0.0179647160068848</v>
      </c>
      <c r="I19" s="816" t="n">
        <f aca="false">(C19/F19)-1</f>
        <v>-0.0101010101010102</v>
      </c>
      <c r="J19" s="817" t="n">
        <f aca="false">(D19-G19)*100</f>
        <v>-2.43702918132276</v>
      </c>
      <c r="K19" s="818" t="n">
        <v>189239.8991</v>
      </c>
      <c r="L19" s="815" t="n">
        <v>136692.01084</v>
      </c>
      <c r="M19" s="816" t="n">
        <f aca="false">L19/K19</f>
        <v>0.722321304809869</v>
      </c>
      <c r="N19" s="815" t="n">
        <v>310653.16856</v>
      </c>
      <c r="O19" s="815" t="n">
        <v>194582.2998</v>
      </c>
      <c r="P19" s="816" t="n">
        <f aca="false">O19/N19</f>
        <v>0.626365089730022</v>
      </c>
      <c r="Q19" s="816" t="n">
        <f aca="false">(K19/N19-1)</f>
        <v>-0.390832226250253</v>
      </c>
      <c r="R19" s="816" t="n">
        <f aca="false">(L19/O19)-1</f>
        <v>-0.297510559899344</v>
      </c>
      <c r="S19" s="817" t="n">
        <f aca="false">(M19-P19)*100</f>
        <v>9.59562150798471</v>
      </c>
    </row>
    <row r="20" customFormat="false" ht="15.95" hidden="false" customHeight="true" outlineLevel="0" collapsed="false">
      <c r="A20" s="814" t="s">
        <v>181</v>
      </c>
      <c r="B20" s="815" t="n">
        <v>7298.9462</v>
      </c>
      <c r="C20" s="815" t="n">
        <v>6583.43374</v>
      </c>
      <c r="D20" s="816" t="n">
        <f aca="false">C20/B20</f>
        <v>0.901970443349754</v>
      </c>
      <c r="E20" s="815" t="n">
        <v>11469.7726</v>
      </c>
      <c r="F20" s="815" t="n">
        <v>9249.52665</v>
      </c>
      <c r="G20" s="816" t="n">
        <f aca="false">F20/E20</f>
        <v>0.806426332288401</v>
      </c>
      <c r="H20" s="816" t="n">
        <f aca="false">(B20/E20-1)</f>
        <v>-0.363636363636364</v>
      </c>
      <c r="I20" s="816" t="n">
        <f aca="false">(C20/F20)-1</f>
        <v>-0.28824101068999</v>
      </c>
      <c r="J20" s="817" t="n">
        <f aca="false">(D20-G20)*100</f>
        <v>9.55441110613525</v>
      </c>
      <c r="K20" s="818" t="n">
        <v>109744.86965</v>
      </c>
      <c r="L20" s="815" t="n">
        <v>88169.83188</v>
      </c>
      <c r="M20" s="816" t="n">
        <f aca="false">L20/K20</f>
        <v>0.803407322467032</v>
      </c>
      <c r="N20" s="815" t="n">
        <v>116046.0535</v>
      </c>
      <c r="O20" s="815" t="n">
        <v>72991.25977</v>
      </c>
      <c r="P20" s="816" t="n">
        <f aca="false">O20/N20</f>
        <v>0.628985282726569</v>
      </c>
      <c r="Q20" s="816" t="n">
        <f aca="false">(K20/N20-1)</f>
        <v>-0.0542989930286596</v>
      </c>
      <c r="R20" s="816" t="n">
        <f aca="false">(L20/O20)-1</f>
        <v>0.207950543090072</v>
      </c>
      <c r="S20" s="817" t="n">
        <f aca="false">(M20-P20)*100</f>
        <v>17.4422039740464</v>
      </c>
    </row>
    <row r="21" customFormat="false" ht="15.95" hidden="false" customHeight="true" outlineLevel="0" collapsed="false">
      <c r="A21" s="814" t="s">
        <v>158</v>
      </c>
      <c r="B21" s="815" t="n">
        <v>113595.24329</v>
      </c>
      <c r="C21" s="815" t="n">
        <v>92719.78187</v>
      </c>
      <c r="D21" s="816" t="n">
        <f aca="false">C21/B21</f>
        <v>0.816229440464276</v>
      </c>
      <c r="E21" s="815" t="n">
        <v>108077.06181</v>
      </c>
      <c r="F21" s="815" t="n">
        <v>85242.17734</v>
      </c>
      <c r="G21" s="816" t="n">
        <f aca="false">F21/E21</f>
        <v>0.788716642666102</v>
      </c>
      <c r="H21" s="816" t="n">
        <f aca="false">(B21/E21-1)</f>
        <v>0.0510578413919227</v>
      </c>
      <c r="I21" s="816" t="n">
        <f aca="false">(C21/F21)-1</f>
        <v>0.0877218856127358</v>
      </c>
      <c r="J21" s="817" t="n">
        <f aca="false">(D21-G21)*100</f>
        <v>2.7512797798174</v>
      </c>
      <c r="K21" s="818" t="n">
        <v>1286936.27088</v>
      </c>
      <c r="L21" s="815" t="n">
        <v>1011526.35148</v>
      </c>
      <c r="M21" s="816" t="n">
        <f aca="false">L21/K21</f>
        <v>0.785995681657433</v>
      </c>
      <c r="N21" s="815" t="n">
        <v>1319550.84844</v>
      </c>
      <c r="O21" s="815" t="n">
        <v>1014831.691</v>
      </c>
      <c r="P21" s="816" t="n">
        <f aca="false">O21/N21</f>
        <v>0.769073576967311</v>
      </c>
      <c r="Q21" s="816" t="n">
        <f aca="false">(K21/N21-1)</f>
        <v>-0.0247164234698176</v>
      </c>
      <c r="R21" s="816" t="n">
        <f aca="false">(L21/O21)-1</f>
        <v>-0.00325703222446927</v>
      </c>
      <c r="S21" s="817" t="n">
        <f aca="false">(M21-P21)*100</f>
        <v>1.69221046901227</v>
      </c>
    </row>
    <row r="22" s="813" customFormat="true" ht="15.95" hidden="false" customHeight="true" outlineLevel="0" collapsed="false">
      <c r="A22" s="819" t="s">
        <v>182</v>
      </c>
      <c r="B22" s="820" t="n">
        <f aca="false">SUM(B23:B31)</f>
        <v>425355.30859</v>
      </c>
      <c r="C22" s="820" t="n">
        <f aca="false">SUM(C23:C31)</f>
        <v>319766.37122</v>
      </c>
      <c r="D22" s="821" t="n">
        <f aca="false">C22/B22</f>
        <v>0.751762972654522</v>
      </c>
      <c r="E22" s="820" t="n">
        <f aca="false">SUM(E23:E31)</f>
        <v>433035.25971</v>
      </c>
      <c r="F22" s="820" t="n">
        <f aca="false">SUM(F23:F31)</f>
        <v>293915.61268</v>
      </c>
      <c r="G22" s="821" t="n">
        <f aca="false">F22/E22</f>
        <v>0.678733673735559</v>
      </c>
      <c r="H22" s="821" t="n">
        <f aca="false">(B22/E22-1)</f>
        <v>-0.0177351634717764</v>
      </c>
      <c r="I22" s="821" t="n">
        <f aca="false">(C22/F22)-1</f>
        <v>0.0879529954339138</v>
      </c>
      <c r="J22" s="822" t="n">
        <f aca="false">(D22-G22)*100</f>
        <v>7.30292989189636</v>
      </c>
      <c r="K22" s="823" t="n">
        <f aca="false">SUM(K23:K31)</f>
        <v>4992154.22198</v>
      </c>
      <c r="L22" s="820" t="n">
        <f aca="false">SUM(L23:L31)</f>
        <v>3299792.19961</v>
      </c>
      <c r="M22" s="821" t="n">
        <f aca="false">L22/K22</f>
        <v>0.660995644942481</v>
      </c>
      <c r="N22" s="820" t="n">
        <f aca="false">SUM(N23:N31)</f>
        <v>4915926.66173</v>
      </c>
      <c r="O22" s="820" t="n">
        <f aca="false">SUM(O23:O31)</f>
        <v>3415906.57596</v>
      </c>
      <c r="P22" s="821" t="n">
        <f aca="false">O22/N22</f>
        <v>0.694865243322788</v>
      </c>
      <c r="Q22" s="821" t="n">
        <f aca="false">(K22/N22-1)</f>
        <v>0.0155062443960821</v>
      </c>
      <c r="R22" s="821" t="n">
        <f aca="false">(L22/O22)-1</f>
        <v>-0.0339922576241322</v>
      </c>
      <c r="S22" s="822" t="n">
        <f aca="false">(M22-P22)*100</f>
        <v>-3.38695983803075</v>
      </c>
    </row>
    <row r="23" s="813" customFormat="true" ht="15.95" hidden="false" customHeight="true" outlineLevel="0" collapsed="false">
      <c r="A23" s="814" t="s">
        <v>183</v>
      </c>
      <c r="B23" s="815" t="n">
        <v>95154.6355</v>
      </c>
      <c r="C23" s="815" t="n">
        <v>79452.71164</v>
      </c>
      <c r="D23" s="816" t="n">
        <f aca="false">C23/B23</f>
        <v>0.834985192497532</v>
      </c>
      <c r="E23" s="815" t="n">
        <v>110183.9955</v>
      </c>
      <c r="F23" s="815" t="n">
        <v>69471.33793</v>
      </c>
      <c r="G23" s="816" t="n">
        <f aca="false">F23/E23</f>
        <v>0.630502983802217</v>
      </c>
      <c r="H23" s="816" t="n">
        <f aca="false">(B23/E23-1)</f>
        <v>-0.136402387041773</v>
      </c>
      <c r="I23" s="816" t="n">
        <f aca="false">(C23/F23)-1</f>
        <v>0.143676140512183</v>
      </c>
      <c r="J23" s="817" t="n">
        <f aca="false">(D23-G23)*100</f>
        <v>20.4482208695316</v>
      </c>
      <c r="K23" s="818" t="n">
        <v>1250352.57584</v>
      </c>
      <c r="L23" s="815" t="n">
        <v>825647.28495</v>
      </c>
      <c r="M23" s="816" t="n">
        <f aca="false">L23/K23</f>
        <v>0.660331574392384</v>
      </c>
      <c r="N23" s="815" t="n">
        <v>1116905.00973</v>
      </c>
      <c r="O23" s="815" t="n">
        <v>776161.23848</v>
      </c>
      <c r="P23" s="816" t="n">
        <f aca="false">O23/N23</f>
        <v>0.694921440694073</v>
      </c>
      <c r="Q23" s="816" t="n">
        <f aca="false">(K23/N23-1)</f>
        <v>0.119479781133993</v>
      </c>
      <c r="R23" s="816" t="n">
        <f aca="false">(L23/O23)-1</f>
        <v>0.0637574308231514</v>
      </c>
      <c r="S23" s="817" t="n">
        <f aca="false">(M23-P23)*100</f>
        <v>-3.45898663016898</v>
      </c>
    </row>
    <row r="24" s="813" customFormat="true" ht="15.95" hidden="false" customHeight="true" outlineLevel="0" collapsed="false">
      <c r="A24" s="814" t="s">
        <v>186</v>
      </c>
      <c r="B24" s="815" t="n">
        <v>86278.0469</v>
      </c>
      <c r="C24" s="815" t="n">
        <v>69856.7024</v>
      </c>
      <c r="D24" s="816" t="n">
        <f aca="false">C24/B24</f>
        <v>0.809669491950449</v>
      </c>
      <c r="E24" s="815" t="n">
        <v>91474.894</v>
      </c>
      <c r="F24" s="815" t="n">
        <v>54733.4879</v>
      </c>
      <c r="G24" s="816" t="n">
        <f aca="false">F24/E24</f>
        <v>0.598344370860927</v>
      </c>
      <c r="H24" s="816" t="n">
        <f aca="false">(B24/E24-1)</f>
        <v>-0.0568117313150426</v>
      </c>
      <c r="I24" s="816" t="n">
        <f aca="false">(C24/F24)-1</f>
        <v>0.276306427385564</v>
      </c>
      <c r="J24" s="817" t="n">
        <f aca="false">(D24-G24)*100</f>
        <v>21.1325121089522</v>
      </c>
      <c r="K24" s="818" t="n">
        <v>945752.6115</v>
      </c>
      <c r="L24" s="815" t="n">
        <v>631220.0396</v>
      </c>
      <c r="M24" s="816" t="n">
        <f aca="false">L24/K24</f>
        <v>0.667426166129069</v>
      </c>
      <c r="N24" s="815" t="n">
        <v>1092610.0584</v>
      </c>
      <c r="O24" s="815" t="n">
        <v>700890.6767</v>
      </c>
      <c r="P24" s="816" t="n">
        <f aca="false">O24/N24</f>
        <v>0.64148290720147</v>
      </c>
      <c r="Q24" s="816" t="n">
        <f aca="false">(K24/N24-1)</f>
        <v>-0.134409751924722</v>
      </c>
      <c r="R24" s="816" t="n">
        <f aca="false">(L24/O24)-1</f>
        <v>-0.0994030016607297</v>
      </c>
      <c r="S24" s="817" t="n">
        <f aca="false">(M24-P24)*100</f>
        <v>2.59432589275989</v>
      </c>
    </row>
    <row r="25" s="813" customFormat="true" ht="15.95" hidden="false" customHeight="true" outlineLevel="0" collapsed="false">
      <c r="A25" s="814" t="s">
        <v>187</v>
      </c>
      <c r="B25" s="815" t="n">
        <v>59701.9498</v>
      </c>
      <c r="C25" s="815" t="n">
        <v>45815.21704</v>
      </c>
      <c r="D25" s="816" t="n">
        <f aca="false">C25/B25</f>
        <v>0.767399007795889</v>
      </c>
      <c r="E25" s="815" t="n">
        <v>54649.92088</v>
      </c>
      <c r="F25" s="815" t="n">
        <v>45827.91058</v>
      </c>
      <c r="G25" s="816" t="n">
        <f aca="false">F25/E25</f>
        <v>0.838572313409724</v>
      </c>
      <c r="H25" s="816" t="n">
        <f aca="false">(B25/E25-1)</f>
        <v>0.0924434809538557</v>
      </c>
      <c r="I25" s="816" t="n">
        <f aca="false">(C25/F25)-1</f>
        <v>-0.000276982734742859</v>
      </c>
      <c r="J25" s="817" t="n">
        <f aca="false">(D25-G25)*100</f>
        <v>-7.1173305613835</v>
      </c>
      <c r="K25" s="818" t="n">
        <v>677263.8267</v>
      </c>
      <c r="L25" s="815" t="n">
        <v>476879.37308</v>
      </c>
      <c r="M25" s="816" t="n">
        <f aca="false">L25/K25</f>
        <v>0.704126448630244</v>
      </c>
      <c r="N25" s="815" t="n">
        <v>676371.04772</v>
      </c>
      <c r="O25" s="815" t="n">
        <v>495204.61366</v>
      </c>
      <c r="P25" s="816" t="n">
        <f aca="false">O25/N25</f>
        <v>0.732149336269346</v>
      </c>
      <c r="Q25" s="816" t="n">
        <f aca="false">(K25/N25-1)</f>
        <v>0.00131995445844324</v>
      </c>
      <c r="R25" s="816" t="n">
        <f aca="false">(L25/O25)-1</f>
        <v>-0.0370053914574025</v>
      </c>
      <c r="S25" s="817" t="n">
        <f aca="false">(M25-P25)*100</f>
        <v>-2.80228876391018</v>
      </c>
    </row>
    <row r="26" s="813" customFormat="true" ht="15.95" hidden="false" customHeight="true" outlineLevel="0" collapsed="false">
      <c r="A26" s="814" t="s">
        <v>188</v>
      </c>
      <c r="B26" s="815" t="n">
        <v>54978.9647</v>
      </c>
      <c r="C26" s="815" t="n">
        <v>49878.11258</v>
      </c>
      <c r="D26" s="816" t="n">
        <f aca="false">C26/B26</f>
        <v>0.907221750212404</v>
      </c>
      <c r="E26" s="815" t="n">
        <v>47210.90877</v>
      </c>
      <c r="F26" s="815" t="n">
        <v>35327.60493</v>
      </c>
      <c r="G26" s="816" t="n">
        <f aca="false">F26/E26</f>
        <v>0.748293262095577</v>
      </c>
      <c r="H26" s="816" t="n">
        <f aca="false">(B26/E26-1)</f>
        <v>0.164539428119125</v>
      </c>
      <c r="I26" s="816" t="n">
        <f aca="false">(C26/F26)-1</f>
        <v>0.411873595134206</v>
      </c>
      <c r="J26" s="817" t="n">
        <f aca="false">(D26-G26)*100</f>
        <v>15.8928488116827</v>
      </c>
      <c r="K26" s="818" t="n">
        <v>594721.05409</v>
      </c>
      <c r="L26" s="815" t="n">
        <v>456217.97148</v>
      </c>
      <c r="M26" s="816" t="n">
        <f aca="false">L26/K26</f>
        <v>0.767112528373613</v>
      </c>
      <c r="N26" s="815" t="n">
        <v>635256.94667</v>
      </c>
      <c r="O26" s="815" t="n">
        <v>472580.86981</v>
      </c>
      <c r="P26" s="816" t="n">
        <f aca="false">O26/N26</f>
        <v>0.743920821782834</v>
      </c>
      <c r="Q26" s="816" t="n">
        <f aca="false">(K26/N26-1)</f>
        <v>-0.0638102311080387</v>
      </c>
      <c r="R26" s="816" t="n">
        <f aca="false">(L26/O26)-1</f>
        <v>-0.0346245465597846</v>
      </c>
      <c r="S26" s="817" t="n">
        <f aca="false">(M26-P26)*100</f>
        <v>2.31917065907792</v>
      </c>
    </row>
    <row r="27" s="813" customFormat="true" ht="15.95" hidden="false" customHeight="true" outlineLevel="0" collapsed="false">
      <c r="A27" s="814" t="s">
        <v>184</v>
      </c>
      <c r="B27" s="815" t="n">
        <v>44513.985</v>
      </c>
      <c r="C27" s="815" t="n">
        <v>32832.90135</v>
      </c>
      <c r="D27" s="816" t="n">
        <f aca="false">C27/B27</f>
        <v>0.737586206896552</v>
      </c>
      <c r="E27" s="815" t="n">
        <v>54256.91951</v>
      </c>
      <c r="F27" s="815" t="n">
        <v>45259.97799</v>
      </c>
      <c r="G27" s="816" t="n">
        <f aca="false">F27/E27</f>
        <v>0.834178910243111</v>
      </c>
      <c r="H27" s="816" t="n">
        <f aca="false">(B27/E27-1)</f>
        <v>-0.179570358914393</v>
      </c>
      <c r="I27" s="816" t="n">
        <f aca="false">(C27/F27)-1</f>
        <v>-0.274570982839314</v>
      </c>
      <c r="J27" s="817" t="n">
        <f aca="false">(D27-G27)*100</f>
        <v>-9.65927033465593</v>
      </c>
      <c r="K27" s="818" t="n">
        <v>548628.21361</v>
      </c>
      <c r="L27" s="815" t="n">
        <v>393055.41762</v>
      </c>
      <c r="M27" s="816" t="n">
        <f aca="false">L27/K27</f>
        <v>0.716433110564396</v>
      </c>
      <c r="N27" s="815" t="n">
        <v>628782.03929</v>
      </c>
      <c r="O27" s="815" t="n">
        <v>486937.97026</v>
      </c>
      <c r="P27" s="816" t="n">
        <f aca="false">O27/N27</f>
        <v>0.77441456630955</v>
      </c>
      <c r="Q27" s="816" t="n">
        <f aca="false">(K27/N27-1)</f>
        <v>-0.127474737940204</v>
      </c>
      <c r="R27" s="816" t="n">
        <f aca="false">(L27/O27)-1</f>
        <v>-0.192801872874838</v>
      </c>
      <c r="S27" s="817" t="n">
        <f aca="false">(M27-P27)*100</f>
        <v>-5.79814557451546</v>
      </c>
    </row>
    <row r="28" s="813" customFormat="true" ht="15.95" hidden="false" customHeight="true" outlineLevel="0" collapsed="false">
      <c r="A28" s="814" t="s">
        <v>185</v>
      </c>
      <c r="B28" s="815" t="n">
        <v>22676.7566</v>
      </c>
      <c r="C28" s="815" t="n">
        <v>13329.63137</v>
      </c>
      <c r="D28" s="816" t="n">
        <f aca="false">C28/B28</f>
        <v>0.587810311903246</v>
      </c>
      <c r="E28" s="815" t="n">
        <v>24899.685</v>
      </c>
      <c r="F28" s="815" t="n">
        <v>14030.4312</v>
      </c>
      <c r="G28" s="816" t="n">
        <f aca="false">F28/E28</f>
        <v>0.563478260869565</v>
      </c>
      <c r="H28" s="816" t="n">
        <f aca="false">(B28/E28-1)</f>
        <v>-0.0892753623188406</v>
      </c>
      <c r="I28" s="816" t="n">
        <f aca="false">(C28/F28)-1</f>
        <v>-0.0499485596707817</v>
      </c>
      <c r="J28" s="817" t="n">
        <f aca="false">(D28-G28)*100</f>
        <v>2.43320510336812</v>
      </c>
      <c r="K28" s="818" t="n">
        <v>260322.23716</v>
      </c>
      <c r="L28" s="815" t="n">
        <v>168229.48916</v>
      </c>
      <c r="M28" s="816" t="n">
        <f aca="false">L28/K28</f>
        <v>0.646235569405476</v>
      </c>
      <c r="N28" s="815" t="n">
        <v>300707.36104</v>
      </c>
      <c r="O28" s="815" t="n">
        <v>206049.58462</v>
      </c>
      <c r="P28" s="816" t="n">
        <f aca="false">O28/N28</f>
        <v>0.685216297690136</v>
      </c>
      <c r="Q28" s="816" t="n">
        <f aca="false">(K28/N28-1)</f>
        <v>-0.134300416658667</v>
      </c>
      <c r="R28" s="816" t="n">
        <f aca="false">(L28/O28)-1</f>
        <v>-0.183548515905764</v>
      </c>
      <c r="S28" s="817" t="n">
        <f aca="false">(M28-P28)*100</f>
        <v>-3.89807282846603</v>
      </c>
    </row>
    <row r="29" s="813" customFormat="true" ht="15.95" hidden="false" customHeight="true" outlineLevel="0" collapsed="false">
      <c r="A29" s="814" t="s">
        <v>189</v>
      </c>
      <c r="B29" s="815" t="n">
        <v>10951.34708</v>
      </c>
      <c r="C29" s="815" t="n">
        <v>7466.87264</v>
      </c>
      <c r="D29" s="816" t="n">
        <f aca="false">C29/B29</f>
        <v>0.681822298704828</v>
      </c>
      <c r="E29" s="815" t="n">
        <v>9618.26036</v>
      </c>
      <c r="F29" s="815" t="n">
        <v>6849.92328</v>
      </c>
      <c r="G29" s="816" t="n">
        <f aca="false">F29/E29</f>
        <v>0.712179024440549</v>
      </c>
      <c r="H29" s="816" t="n">
        <f aca="false">(B29/E29-1)</f>
        <v>0.138599566876353</v>
      </c>
      <c r="I29" s="816" t="n">
        <f aca="false">(C29/F29)-1</f>
        <v>0.0900666087460178</v>
      </c>
      <c r="J29" s="817" t="n">
        <f aca="false">(D29-G29)*100</f>
        <v>-3.03567257357211</v>
      </c>
      <c r="K29" s="818" t="n">
        <v>137262.30568</v>
      </c>
      <c r="L29" s="815" t="n">
        <v>103291.40756</v>
      </c>
      <c r="M29" s="816" t="n">
        <f aca="false">L29/K29</f>
        <v>0.752511092162502</v>
      </c>
      <c r="N29" s="815" t="n">
        <v>116257.26292</v>
      </c>
      <c r="O29" s="815" t="n">
        <v>93683.066</v>
      </c>
      <c r="P29" s="816" t="n">
        <f aca="false">O29/N29</f>
        <v>0.805825491216545</v>
      </c>
      <c r="Q29" s="816" t="n">
        <f aca="false">(K29/N29-1)</f>
        <v>0.18067725174688</v>
      </c>
      <c r="R29" s="816" t="n">
        <f aca="false">(L29/O29)-1</f>
        <v>0.102562202223399</v>
      </c>
      <c r="S29" s="817" t="n">
        <f aca="false">(M29-P29)*100</f>
        <v>-5.33143990540429</v>
      </c>
    </row>
    <row r="30" s="813" customFormat="true" ht="15.95" hidden="false" customHeight="true" outlineLevel="0" collapsed="false">
      <c r="A30" s="814" t="s">
        <v>190</v>
      </c>
      <c r="B30" s="815" t="n">
        <v>3786.1873</v>
      </c>
      <c r="C30" s="815" t="n">
        <v>2986.93944</v>
      </c>
      <c r="D30" s="816" t="n">
        <f aca="false">C30/B30</f>
        <v>0.788904299583911</v>
      </c>
      <c r="E30" s="815" t="n">
        <v>6877.10248</v>
      </c>
      <c r="F30" s="815" t="n">
        <v>4900.51316</v>
      </c>
      <c r="G30" s="816" t="n">
        <f aca="false">F30/E30</f>
        <v>0.712583995113012</v>
      </c>
      <c r="H30" s="816" t="n">
        <f aca="false">(B30/E30-1)</f>
        <v>-0.449450213805742</v>
      </c>
      <c r="I30" s="816" t="n">
        <f aca="false">(C30/F30)-1</f>
        <v>-0.390484354907844</v>
      </c>
      <c r="J30" s="817" t="n">
        <f aca="false">(D30-G30)*100</f>
        <v>7.63203044708997</v>
      </c>
      <c r="K30" s="818" t="n">
        <v>63764.43538</v>
      </c>
      <c r="L30" s="815" t="n">
        <v>36474.47954</v>
      </c>
      <c r="M30" s="816" t="n">
        <f aca="false">L30/K30</f>
        <v>0.572019172170705</v>
      </c>
      <c r="N30" s="815" t="n">
        <v>48295.15584</v>
      </c>
      <c r="O30" s="815" t="n">
        <v>28638.48968</v>
      </c>
      <c r="P30" s="816" t="n">
        <f aca="false">O30/N30</f>
        <v>0.592988865692415</v>
      </c>
      <c r="Q30" s="816" t="n">
        <f aca="false">(K30/N30-1)</f>
        <v>0.320307063326374</v>
      </c>
      <c r="R30" s="816" t="n">
        <f aca="false">(L30/O30)-1</f>
        <v>0.273617427020684</v>
      </c>
      <c r="S30" s="817" t="n">
        <f aca="false">(M30-P30)*100</f>
        <v>-2.09696935217097</v>
      </c>
    </row>
    <row r="31" s="813" customFormat="true" ht="15.95" hidden="false" customHeight="true" outlineLevel="0" collapsed="false">
      <c r="A31" s="814" t="s">
        <v>158</v>
      </c>
      <c r="B31" s="815" t="n">
        <v>47313.43571</v>
      </c>
      <c r="C31" s="815" t="n">
        <v>18147.28276</v>
      </c>
      <c r="D31" s="816" t="n">
        <f aca="false">C31/B31</f>
        <v>0.383554533457067</v>
      </c>
      <c r="E31" s="815" t="n">
        <v>33863.57321</v>
      </c>
      <c r="F31" s="815" t="n">
        <v>17514.42571</v>
      </c>
      <c r="G31" s="816" t="n">
        <f aca="false">F31/E31</f>
        <v>0.517205482167722</v>
      </c>
      <c r="H31" s="816" t="n">
        <f aca="false">(B31/E31-1)</f>
        <v>0.397177888363778</v>
      </c>
      <c r="I31" s="816" t="n">
        <f aca="false">(C31/F31)-1</f>
        <v>0.0361334742274002</v>
      </c>
      <c r="J31" s="817" t="n">
        <f aca="false">(D31-G31)*100</f>
        <v>-13.3650948710654</v>
      </c>
      <c r="K31" s="818" t="n">
        <v>514086.96202</v>
      </c>
      <c r="L31" s="815" t="n">
        <v>208776.73662</v>
      </c>
      <c r="M31" s="816" t="n">
        <f aca="false">L31/K31</f>
        <v>0.406111712694783</v>
      </c>
      <c r="N31" s="815" t="n">
        <v>300741.78012</v>
      </c>
      <c r="O31" s="815" t="n">
        <v>155760.06675</v>
      </c>
      <c r="P31" s="816" t="n">
        <f aca="false">O31/N31</f>
        <v>0.517919614254626</v>
      </c>
      <c r="Q31" s="816" t="n">
        <f aca="false">(K31/N31-1)</f>
        <v>0.709396552134768</v>
      </c>
      <c r="R31" s="816" t="n">
        <f aca="false">(L31/O31)-1</f>
        <v>0.340373954481501</v>
      </c>
      <c r="S31" s="817" t="n">
        <f aca="false">(M31-P31)*100</f>
        <v>-11.1807901559843</v>
      </c>
    </row>
    <row r="32" s="813" customFormat="true" ht="15.95" hidden="false" customHeight="true" outlineLevel="0" collapsed="false">
      <c r="A32" s="819" t="s">
        <v>191</v>
      </c>
      <c r="B32" s="820" t="n">
        <f aca="false">SUM(B33:B36)</f>
        <v>665950.14729</v>
      </c>
      <c r="C32" s="820" t="n">
        <f aca="false">SUM(C33:C36)</f>
        <v>550589.81438</v>
      </c>
      <c r="D32" s="821" t="n">
        <f aca="false">C32/B32</f>
        <v>0.82677332022608</v>
      </c>
      <c r="E32" s="820" t="n">
        <f aca="false">SUM(E33:E36)</f>
        <v>622400.01288</v>
      </c>
      <c r="F32" s="820" t="n">
        <f aca="false">SUM(F33:F36)</f>
        <v>509716.29123</v>
      </c>
      <c r="G32" s="821" t="n">
        <f aca="false">F32/E32</f>
        <v>0.818952893126425</v>
      </c>
      <c r="H32" s="821" t="n">
        <f aca="false">(B32/E32-1)</f>
        <v>0.0699712941978949</v>
      </c>
      <c r="I32" s="821" t="n">
        <f aca="false">(C32/F32)-1</f>
        <v>0.0801887713876435</v>
      </c>
      <c r="J32" s="822" t="n">
        <f aca="false">(D32-G32)*100</f>
        <v>0.782042709965469</v>
      </c>
      <c r="K32" s="823" t="n">
        <f aca="false">SUM(K33:K36)</f>
        <v>7810524.76044</v>
      </c>
      <c r="L32" s="820" t="n">
        <f aca="false">SUM(L33:L36)</f>
        <v>6499340.89358</v>
      </c>
      <c r="M32" s="821" t="n">
        <f aca="false">L32/K32</f>
        <v>0.832126021352484</v>
      </c>
      <c r="N32" s="820" t="n">
        <f aca="false">SUM(N33:N36)</f>
        <v>6821868.19148</v>
      </c>
      <c r="O32" s="820" t="n">
        <f aca="false">SUM(O33:O36)</f>
        <v>5856197.5422</v>
      </c>
      <c r="P32" s="821" t="n">
        <f aca="false">O32/N32</f>
        <v>0.858444839129837</v>
      </c>
      <c r="Q32" s="821" t="n">
        <f aca="false">(K32/N32-1)</f>
        <v>0.144924607337732</v>
      </c>
      <c r="R32" s="821" t="n">
        <f aca="false">(L32/O32)-1</f>
        <v>0.109822687289061</v>
      </c>
      <c r="S32" s="822" t="n">
        <f aca="false">(M32-P32)*100</f>
        <v>-2.63188177773528</v>
      </c>
    </row>
    <row r="33" customFormat="false" ht="15.95" hidden="false" customHeight="true" outlineLevel="0" collapsed="false">
      <c r="A33" s="814" t="s">
        <v>192</v>
      </c>
      <c r="B33" s="815" t="n">
        <v>355148.28933</v>
      </c>
      <c r="C33" s="815" t="n">
        <v>294442.68162</v>
      </c>
      <c r="D33" s="816" t="n">
        <f aca="false">C33/B33</f>
        <v>0.829069688539051</v>
      </c>
      <c r="E33" s="815" t="n">
        <v>375536.11947</v>
      </c>
      <c r="F33" s="815" t="n">
        <v>302226.68769</v>
      </c>
      <c r="G33" s="816" t="n">
        <f aca="false">F33/E33</f>
        <v>0.804787268176859</v>
      </c>
      <c r="H33" s="816" t="n">
        <f aca="false">(B33/E33-1)</f>
        <v>-0.0542899313354296</v>
      </c>
      <c r="I33" s="816" t="n">
        <f aca="false">(C33/F33)-1</f>
        <v>-0.0257555218882067</v>
      </c>
      <c r="J33" s="817" t="n">
        <f aca="false">(D33-G33)*100</f>
        <v>2.4282420362192</v>
      </c>
      <c r="K33" s="818" t="n">
        <v>4359621.77736</v>
      </c>
      <c r="L33" s="815" t="n">
        <v>3629298.85491</v>
      </c>
      <c r="M33" s="816" t="n">
        <f aca="false">L33/K33</f>
        <v>0.832480210498386</v>
      </c>
      <c r="N33" s="815" t="n">
        <v>4083622.93262</v>
      </c>
      <c r="O33" s="815" t="n">
        <v>3461416.56094</v>
      </c>
      <c r="P33" s="816" t="n">
        <f aca="false">O33/N33</f>
        <v>0.847633735546489</v>
      </c>
      <c r="Q33" s="816" t="n">
        <f aca="false">(K33/N33-1)</f>
        <v>0.0675867604071176</v>
      </c>
      <c r="R33" s="816" t="n">
        <f aca="false">(L33/O33)-1</f>
        <v>0.0485010373684722</v>
      </c>
      <c r="S33" s="817" t="n">
        <f aca="false">(M33-P33)*100</f>
        <v>-1.51535250481032</v>
      </c>
    </row>
    <row r="34" customFormat="false" ht="15.95" hidden="false" customHeight="true" outlineLevel="0" collapsed="false">
      <c r="A34" s="814" t="s">
        <v>193</v>
      </c>
      <c r="B34" s="815" t="n">
        <v>145795.01376</v>
      </c>
      <c r="C34" s="815" t="n">
        <v>123083.70558</v>
      </c>
      <c r="D34" s="816" t="n">
        <f aca="false">C34/B34</f>
        <v>0.844224383301708</v>
      </c>
      <c r="E34" s="815" t="n">
        <v>145795.01376</v>
      </c>
      <c r="F34" s="815" t="n">
        <v>123740.75142</v>
      </c>
      <c r="G34" s="816" t="n">
        <f aca="false">F34/E34</f>
        <v>0.848731024667932</v>
      </c>
      <c r="H34" s="816" t="n">
        <f aca="false">(B34/E34-1)</f>
        <v>0</v>
      </c>
      <c r="I34" s="816" t="n">
        <f aca="false">(C34/F34)-1</f>
        <v>-0.00530985817089369</v>
      </c>
      <c r="J34" s="817" t="n">
        <f aca="false">(D34-G34)*100</f>
        <v>-0.450664136622403</v>
      </c>
      <c r="K34" s="818" t="n">
        <v>1711915.64544</v>
      </c>
      <c r="L34" s="815" t="n">
        <v>1430285.0496</v>
      </c>
      <c r="M34" s="816" t="n">
        <f aca="false">L34/K34</f>
        <v>0.835488041370394</v>
      </c>
      <c r="N34" s="815" t="n">
        <v>1730451.2544</v>
      </c>
      <c r="O34" s="815" t="n">
        <v>1502041.3716</v>
      </c>
      <c r="P34" s="816" t="n">
        <f aca="false">O34/N34</f>
        <v>0.868005595523581</v>
      </c>
      <c r="Q34" s="816" t="n">
        <f aca="false">(K34/N34-1)</f>
        <v>-0.0107114308553158</v>
      </c>
      <c r="R34" s="816" t="n">
        <f aca="false">(L34/O34)-1</f>
        <v>-0.0477725336710027</v>
      </c>
      <c r="S34" s="817" t="n">
        <f aca="false">(M34-P34)*100</f>
        <v>-3.25175541531868</v>
      </c>
    </row>
    <row r="35" customFormat="false" ht="15.95" hidden="false" customHeight="true" outlineLevel="0" collapsed="false">
      <c r="A35" s="814" t="s">
        <v>194</v>
      </c>
      <c r="B35" s="815" t="n">
        <v>106987.19994</v>
      </c>
      <c r="C35" s="815" t="n">
        <v>81822.53484</v>
      </c>
      <c r="D35" s="816" t="n">
        <f aca="false">C35/B35</f>
        <v>0.764788076385655</v>
      </c>
      <c r="E35" s="815" t="n">
        <v>67728.66135</v>
      </c>
      <c r="F35" s="815" t="n">
        <v>55927.01478</v>
      </c>
      <c r="G35" s="816" t="n">
        <f aca="false">F35/E35</f>
        <v>0.825751072961373</v>
      </c>
      <c r="H35" s="816" t="n">
        <f aca="false">(B35/E35-1)</f>
        <v>0.579644389944819</v>
      </c>
      <c r="I35" s="816" t="n">
        <f aca="false">(C35/F35)-1</f>
        <v>0.463023463023463</v>
      </c>
      <c r="J35" s="817" t="n">
        <f aca="false">(D35-G35)*100</f>
        <v>-6.09629965757188</v>
      </c>
      <c r="K35" s="818" t="n">
        <v>1117045.365</v>
      </c>
      <c r="L35" s="815" t="n">
        <v>916234.65957</v>
      </c>
      <c r="M35" s="816" t="n">
        <f aca="false">L35/K35</f>
        <v>0.820230483271375</v>
      </c>
      <c r="N35" s="815" t="n">
        <v>674047.5972</v>
      </c>
      <c r="O35" s="815" t="n">
        <v>594998.98914</v>
      </c>
      <c r="P35" s="816" t="n">
        <f aca="false">O35/N35</f>
        <v>0.882725480532282</v>
      </c>
      <c r="Q35" s="816" t="n">
        <f aca="false">(K35/N35-1)</f>
        <v>0.657220305569246</v>
      </c>
      <c r="R35" s="816" t="n">
        <f aca="false">(L35/O35)-1</f>
        <v>0.539892800312666</v>
      </c>
      <c r="S35" s="817" t="n">
        <f aca="false">(M35-P35)*100</f>
        <v>-6.24949972609066</v>
      </c>
    </row>
    <row r="36" customFormat="false" ht="15.95" hidden="false" customHeight="true" outlineLevel="0" collapsed="false">
      <c r="A36" s="814" t="s">
        <v>158</v>
      </c>
      <c r="B36" s="815" t="n">
        <v>58019.64426</v>
      </c>
      <c r="C36" s="815" t="n">
        <v>51240.89234</v>
      </c>
      <c r="D36" s="816" t="n">
        <f aca="false">C36/B36</f>
        <v>0.883164538382504</v>
      </c>
      <c r="E36" s="815" t="n">
        <v>33340.2183</v>
      </c>
      <c r="F36" s="815" t="n">
        <v>27821.83734</v>
      </c>
      <c r="G36" s="816" t="n">
        <f aca="false">F36/E36</f>
        <v>0.83448275862069</v>
      </c>
      <c r="H36" s="816" t="n">
        <f aca="false">(B36/E36-1)</f>
        <v>0.740229885057471</v>
      </c>
      <c r="I36" s="816" t="n">
        <f aca="false">(C36/F36)-1</f>
        <v>0.841750841750842</v>
      </c>
      <c r="J36" s="817" t="n">
        <f aca="false">(D36-G36)*100</f>
        <v>4.86817797618144</v>
      </c>
      <c r="K36" s="818" t="n">
        <v>621941.97264</v>
      </c>
      <c r="L36" s="815" t="n">
        <v>523522.3295</v>
      </c>
      <c r="M36" s="816" t="n">
        <f aca="false">L36/K36</f>
        <v>0.841754299485157</v>
      </c>
      <c r="N36" s="815" t="n">
        <v>333746.40726</v>
      </c>
      <c r="O36" s="815" t="n">
        <v>297740.62052</v>
      </c>
      <c r="P36" s="816" t="n">
        <f aca="false">O36/N36</f>
        <v>0.892116331571623</v>
      </c>
      <c r="Q36" s="816" t="n">
        <f aca="false">(K36/N36-1)</f>
        <v>0.863516607552529</v>
      </c>
      <c r="R36" s="816" t="n">
        <f aca="false">(L36/O36)-1</f>
        <v>0.758316781182478</v>
      </c>
      <c r="S36" s="817" t="n">
        <f aca="false">(M36-P36)*100</f>
        <v>-5.03620320864654</v>
      </c>
    </row>
    <row r="37" s="813" customFormat="true" ht="15.95" hidden="false" customHeight="true" outlineLevel="0" collapsed="false">
      <c r="A37" s="819" t="s">
        <v>195</v>
      </c>
      <c r="B37" s="820" t="n">
        <f aca="false">SUM(B38:B45)</f>
        <v>179362.85963</v>
      </c>
      <c r="C37" s="820" t="n">
        <f aca="false">SUM(C38:C45)</f>
        <v>138626.63436</v>
      </c>
      <c r="D37" s="821" t="n">
        <f aca="false">C37/B37</f>
        <v>0.772883720999804</v>
      </c>
      <c r="E37" s="820" t="n">
        <f aca="false">SUM(E38:E45)</f>
        <v>197315.21202</v>
      </c>
      <c r="F37" s="820" t="n">
        <f aca="false">SUM(F38:F45)</f>
        <v>144623.30898</v>
      </c>
      <c r="G37" s="821" t="n">
        <f aca="false">F37/E37</f>
        <v>0.73295569814121</v>
      </c>
      <c r="H37" s="821" t="n">
        <f aca="false">(B37/E37-1)</f>
        <v>-0.0909831138015873</v>
      </c>
      <c r="I37" s="821" t="n">
        <f aca="false">(C37/F37)-1</f>
        <v>-0.0414640949809085</v>
      </c>
      <c r="J37" s="822" t="n">
        <f aca="false">(D37-G37)*100</f>
        <v>3.99280228585942</v>
      </c>
      <c r="K37" s="823" t="n">
        <f aca="false">SUM(K38:K45)</f>
        <v>2056356.30519</v>
      </c>
      <c r="L37" s="820" t="n">
        <f aca="false">SUM(L38:L45)</f>
        <v>1377411.71353</v>
      </c>
      <c r="M37" s="821" t="n">
        <f aca="false">L37/K37</f>
        <v>0.669831249600848</v>
      </c>
      <c r="N37" s="820" t="n">
        <f aca="false">SUM(N38:N45)</f>
        <v>2122813.8656</v>
      </c>
      <c r="O37" s="820" t="n">
        <f aca="false">SUM(O38:O45)</f>
        <v>1543599.89507</v>
      </c>
      <c r="P37" s="821" t="n">
        <f aca="false">O37/N37</f>
        <v>0.727148018054664</v>
      </c>
      <c r="Q37" s="821" t="n">
        <f aca="false">(K37/N37-1)</f>
        <v>-0.0313063530849024</v>
      </c>
      <c r="R37" s="821" t="n">
        <f aca="false">(L37/O37)-1</f>
        <v>-0.107662731819805</v>
      </c>
      <c r="S37" s="822" t="n">
        <f aca="false">(M37-P37)*100</f>
        <v>-5.73167684538163</v>
      </c>
    </row>
    <row r="38" customFormat="false" ht="15.95" hidden="false" customHeight="true" outlineLevel="0" collapsed="false">
      <c r="A38" s="814" t="s">
        <v>197</v>
      </c>
      <c r="B38" s="815" t="n">
        <v>77636.1015</v>
      </c>
      <c r="C38" s="815" t="n">
        <v>63945.08775</v>
      </c>
      <c r="D38" s="816" t="n">
        <f aca="false">C38/B38</f>
        <v>0.823651452282158</v>
      </c>
      <c r="E38" s="815" t="n">
        <v>82502.96475</v>
      </c>
      <c r="F38" s="815" t="n">
        <v>62823.909</v>
      </c>
      <c r="G38" s="816" t="n">
        <f aca="false">F38/E38</f>
        <v>0.761474562645944</v>
      </c>
      <c r="H38" s="816" t="n">
        <f aca="false">(B38/E38-1)</f>
        <v>-0.0589901619262718</v>
      </c>
      <c r="I38" s="816" t="n">
        <f aca="false">(C38/F38)-1</f>
        <v>0.0178463704001608</v>
      </c>
      <c r="J38" s="817" t="n">
        <f aca="false">(D38-G38)*100</f>
        <v>6.21768896362135</v>
      </c>
      <c r="K38" s="818" t="n">
        <v>838591.173</v>
      </c>
      <c r="L38" s="815" t="n">
        <v>588451.4565</v>
      </c>
      <c r="M38" s="816" t="n">
        <f aca="false">L38/K38</f>
        <v>0.701714345972492</v>
      </c>
      <c r="N38" s="815" t="n">
        <v>955228.50375</v>
      </c>
      <c r="O38" s="815" t="n">
        <v>716603.76675</v>
      </c>
      <c r="P38" s="816" t="n">
        <f aca="false">O38/N38</f>
        <v>0.750190937494834</v>
      </c>
      <c r="Q38" s="816" t="n">
        <f aca="false">(K38/N38-1)</f>
        <v>-0.122104114661685</v>
      </c>
      <c r="R38" s="816" t="n">
        <f aca="false">(L38/O38)-1</f>
        <v>-0.178832872775993</v>
      </c>
      <c r="S38" s="817" t="n">
        <f aca="false">(M38-P38)*100</f>
        <v>-4.84765915223418</v>
      </c>
    </row>
    <row r="39" customFormat="false" ht="15.95" hidden="false" customHeight="true" outlineLevel="0" collapsed="false">
      <c r="A39" s="814" t="s">
        <v>196</v>
      </c>
      <c r="B39" s="815" t="n">
        <v>36071.6888</v>
      </c>
      <c r="C39" s="815" t="n">
        <v>28796.99264</v>
      </c>
      <c r="D39" s="816" t="n">
        <f aca="false">C39/B39</f>
        <v>0.798326709893328</v>
      </c>
      <c r="E39" s="815" t="n">
        <v>40898.09736</v>
      </c>
      <c r="F39" s="815" t="n">
        <v>31808.12232</v>
      </c>
      <c r="G39" s="816" t="n">
        <f aca="false">F39/E39</f>
        <v>0.777740882173889</v>
      </c>
      <c r="H39" s="816" t="n">
        <f aca="false">(B39/E39-1)</f>
        <v>-0.118010589038316</v>
      </c>
      <c r="I39" s="816" t="n">
        <f aca="false">(C39/F39)-1</f>
        <v>-0.0946654332408263</v>
      </c>
      <c r="J39" s="817" t="n">
        <f aca="false">(D39-G39)*100</f>
        <v>2.05858277194387</v>
      </c>
      <c r="K39" s="818" t="n">
        <v>438423.80112</v>
      </c>
      <c r="L39" s="815" t="n">
        <v>314181.31608</v>
      </c>
      <c r="M39" s="816" t="n">
        <f aca="false">L39/K39</f>
        <v>0.716615556175076</v>
      </c>
      <c r="N39" s="815" t="n">
        <v>459341.00464</v>
      </c>
      <c r="O39" s="815" t="n">
        <v>366321.16544</v>
      </c>
      <c r="P39" s="816" t="n">
        <f aca="false">O39/N39</f>
        <v>0.797492846794937</v>
      </c>
      <c r="Q39" s="816" t="n">
        <f aca="false">(K39/N39-1)</f>
        <v>-0.0455374184074718</v>
      </c>
      <c r="R39" s="816" t="n">
        <f aca="false">(L39/O39)-1</f>
        <v>-0.142333706809906</v>
      </c>
      <c r="S39" s="817" t="n">
        <f aca="false">(M39-P39)*100</f>
        <v>-8.08772906198602</v>
      </c>
    </row>
    <row r="40" customFormat="false" ht="15.95" hidden="false" customHeight="true" outlineLevel="0" collapsed="false">
      <c r="A40" s="814" t="s">
        <v>200</v>
      </c>
      <c r="B40" s="815" t="n">
        <v>14213.57496</v>
      </c>
      <c r="C40" s="815" t="n">
        <v>10890.0402</v>
      </c>
      <c r="D40" s="816" t="n">
        <f aca="false">C40/B40</f>
        <v>0.766171792152704</v>
      </c>
      <c r="E40" s="815" t="n">
        <v>15995.9241</v>
      </c>
      <c r="F40" s="815" t="n">
        <v>11789.37916</v>
      </c>
      <c r="G40" s="816" t="n">
        <f aca="false">F40/E40</f>
        <v>0.737023949744798</v>
      </c>
      <c r="H40" s="816" t="n">
        <f aca="false">(B40/E40-1)</f>
        <v>-0.111425206124853</v>
      </c>
      <c r="I40" s="816" t="n">
        <f aca="false">(C40/F40)-1</f>
        <v>-0.0762838269763477</v>
      </c>
      <c r="J40" s="817" t="n">
        <f aca="false">(D40-G40)*100</f>
        <v>2.91478424079065</v>
      </c>
      <c r="K40" s="818" t="n">
        <v>177076.82668</v>
      </c>
      <c r="L40" s="815" t="n">
        <v>105535.41726</v>
      </c>
      <c r="M40" s="816" t="n">
        <f aca="false">L40/K40</f>
        <v>0.595986607839521</v>
      </c>
      <c r="N40" s="815" t="n">
        <v>179096.57116</v>
      </c>
      <c r="O40" s="815" t="n">
        <v>122985.85884</v>
      </c>
      <c r="P40" s="816" t="n">
        <f aca="false">O40/N40</f>
        <v>0.686701359179722</v>
      </c>
      <c r="Q40" s="816" t="n">
        <f aca="false">(K40/N40-1)</f>
        <v>-0.0112774045137675</v>
      </c>
      <c r="R40" s="816" t="n">
        <f aca="false">(L40/O40)-1</f>
        <v>-0.14188982168025</v>
      </c>
      <c r="S40" s="817" t="n">
        <f aca="false">(M40-P40)*100</f>
        <v>-9.07147513402017</v>
      </c>
    </row>
    <row r="41" customFormat="false" ht="15.95" hidden="false" customHeight="true" outlineLevel="0" collapsed="false">
      <c r="A41" s="814" t="s">
        <v>199</v>
      </c>
      <c r="B41" s="815" t="n">
        <v>13807.35943</v>
      </c>
      <c r="C41" s="815" t="n">
        <v>8962.57427</v>
      </c>
      <c r="D41" s="816" t="n">
        <f aca="false">C41/B41</f>
        <v>0.649115735375624</v>
      </c>
      <c r="E41" s="815" t="n">
        <v>14305.47347</v>
      </c>
      <c r="F41" s="815" t="n">
        <v>10468.74312</v>
      </c>
      <c r="G41" s="816" t="n">
        <f aca="false">F41/E41</f>
        <v>0.731799834654477</v>
      </c>
      <c r="H41" s="816" t="n">
        <f aca="false">(B41/E41-1)</f>
        <v>-0.0348198220104069</v>
      </c>
      <c r="I41" s="816" t="n">
        <f aca="false">(C41/F41)-1</f>
        <v>-0.143872939925571</v>
      </c>
      <c r="J41" s="817" t="n">
        <f aca="false">(D41-G41)*100</f>
        <v>-8.2684099278853</v>
      </c>
      <c r="K41" s="818" t="n">
        <v>157157.06669</v>
      </c>
      <c r="L41" s="815" t="n">
        <v>96186.79509</v>
      </c>
      <c r="M41" s="816" t="n">
        <f aca="false">L41/K41</f>
        <v>0.612042443371212</v>
      </c>
      <c r="N41" s="815" t="n">
        <v>132300.75868</v>
      </c>
      <c r="O41" s="815" t="n">
        <v>91024.77529</v>
      </c>
      <c r="P41" s="816" t="n">
        <f aca="false">O41/N41</f>
        <v>0.68801400837137</v>
      </c>
      <c r="Q41" s="816" t="n">
        <f aca="false">(K41/N41-1)</f>
        <v>0.187877290032181</v>
      </c>
      <c r="R41" s="816" t="n">
        <f aca="false">(L41/O41)-1</f>
        <v>0.0567100526593345</v>
      </c>
      <c r="S41" s="817" t="n">
        <f aca="false">(M41-P41)*100</f>
        <v>-7.59715650001578</v>
      </c>
    </row>
    <row r="42" customFormat="false" ht="15.95" hidden="false" customHeight="true" outlineLevel="0" collapsed="false">
      <c r="A42" s="814" t="s">
        <v>198</v>
      </c>
      <c r="B42" s="815" t="n">
        <v>12297.25243</v>
      </c>
      <c r="C42" s="815" t="n">
        <v>8166.88585</v>
      </c>
      <c r="D42" s="816" t="n">
        <f aca="false">C42/B42</f>
        <v>0.664122810887114</v>
      </c>
      <c r="E42" s="815" t="n">
        <v>14928.23193</v>
      </c>
      <c r="F42" s="815" t="n">
        <v>10095.90917</v>
      </c>
      <c r="G42" s="816" t="n">
        <f aca="false">F42/E42</f>
        <v>0.676296377048585</v>
      </c>
      <c r="H42" s="816" t="n">
        <f aca="false">(B42/E42-1)</f>
        <v>-0.17624186925397</v>
      </c>
      <c r="I42" s="816" t="n">
        <f aca="false">(C42/F42)-1</f>
        <v>-0.191069797431626</v>
      </c>
      <c r="J42" s="817" t="n">
        <f aca="false">(D42-G42)*100</f>
        <v>-1.21735661614701</v>
      </c>
      <c r="K42" s="818" t="n">
        <v>148182.73261</v>
      </c>
      <c r="L42" s="815" t="n">
        <v>92199.82861</v>
      </c>
      <c r="M42" s="816" t="n">
        <f aca="false">L42/K42</f>
        <v>0.622203592726687</v>
      </c>
      <c r="N42" s="815" t="n">
        <v>148214.73834</v>
      </c>
      <c r="O42" s="815" t="n">
        <v>93711.1500300001</v>
      </c>
      <c r="P42" s="816" t="n">
        <f aca="false">O42/N42</f>
        <v>0.632266069350199</v>
      </c>
      <c r="Q42" s="816" t="n">
        <f aca="false">(K42/N42-1)</f>
        <v>-0.000215941615243298</v>
      </c>
      <c r="R42" s="816" t="n">
        <f aca="false">(L42/O42)-1</f>
        <v>-0.0161274450213899</v>
      </c>
      <c r="S42" s="817" t="n">
        <f aca="false">(M42-P42)*100</f>
        <v>-1.0062476623512</v>
      </c>
    </row>
    <row r="43" customFormat="false" ht="15.95" hidden="false" customHeight="true" outlineLevel="0" collapsed="false">
      <c r="A43" s="814" t="s">
        <v>202</v>
      </c>
      <c r="B43" s="815" t="n">
        <v>6956.49809</v>
      </c>
      <c r="C43" s="815" t="n">
        <v>5097.39271</v>
      </c>
      <c r="D43" s="816" t="n">
        <f aca="false">C43/B43</f>
        <v>0.732752693101077</v>
      </c>
      <c r="E43" s="815" t="n">
        <v>6427.14733</v>
      </c>
      <c r="F43" s="815" t="n">
        <v>4201.32305</v>
      </c>
      <c r="G43" s="816" t="n">
        <f aca="false">F43/E43</f>
        <v>0.653683949392211</v>
      </c>
      <c r="H43" s="816" t="n">
        <f aca="false">(B43/E43-1)</f>
        <v>0.082361696849417</v>
      </c>
      <c r="I43" s="816" t="n">
        <f aca="false">(C43/F43)-1</f>
        <v>0.213282732447818</v>
      </c>
      <c r="J43" s="817" t="n">
        <f aca="false">(D43-G43)*100</f>
        <v>7.90687437088667</v>
      </c>
      <c r="K43" s="818" t="n">
        <v>79133.15533</v>
      </c>
      <c r="L43" s="815" t="n">
        <v>49676.06108</v>
      </c>
      <c r="M43" s="816" t="n">
        <f aca="false">L43/K43</f>
        <v>0.62775281578046</v>
      </c>
      <c r="N43" s="815" t="n">
        <v>43732.02604</v>
      </c>
      <c r="O43" s="815" t="n">
        <v>28867.15515</v>
      </c>
      <c r="P43" s="816" t="n">
        <f aca="false">O43/N43</f>
        <v>0.660091876914102</v>
      </c>
      <c r="Q43" s="816" t="n">
        <f aca="false">(K43/N43-1)</f>
        <v>0.809501239609158</v>
      </c>
      <c r="R43" s="816" t="n">
        <f aca="false">(L43/O43)-1</f>
        <v>0.72085059375863</v>
      </c>
      <c r="S43" s="817" t="n">
        <f aca="false">(M43-P43)*100</f>
        <v>-3.23390611336425</v>
      </c>
    </row>
    <row r="44" customFormat="false" ht="15.95" hidden="false" customHeight="true" outlineLevel="0" collapsed="false">
      <c r="A44" s="814" t="s">
        <v>201</v>
      </c>
      <c r="B44" s="815" t="n">
        <v>5030.4024</v>
      </c>
      <c r="C44" s="815" t="n">
        <v>3505.52772</v>
      </c>
      <c r="D44" s="816" t="n">
        <f aca="false">C44/B44</f>
        <v>0.696868250539957</v>
      </c>
      <c r="E44" s="815" t="n">
        <v>3991.72752</v>
      </c>
      <c r="F44" s="815" t="n">
        <v>2940.55812</v>
      </c>
      <c r="G44" s="816" t="n">
        <f aca="false">F44/E44</f>
        <v>0.736663037561241</v>
      </c>
      <c r="H44" s="816" t="n">
        <f aca="false">(B44/E44-1)</f>
        <v>0.260206859009254</v>
      </c>
      <c r="I44" s="816" t="n">
        <f aca="false">(C44/F44)-1</f>
        <v>0.192130057269536</v>
      </c>
      <c r="J44" s="817" t="n">
        <f aca="false">(D44-G44)*100</f>
        <v>-3.97947870212841</v>
      </c>
      <c r="K44" s="818" t="n">
        <v>50580.53316</v>
      </c>
      <c r="L44" s="815" t="n">
        <v>31033.12824</v>
      </c>
      <c r="M44" s="816" t="n">
        <f aca="false">L44/K44</f>
        <v>0.613538970453984</v>
      </c>
      <c r="N44" s="815" t="n">
        <v>47538.38916</v>
      </c>
      <c r="O44" s="815" t="n">
        <v>28313.6688</v>
      </c>
      <c r="P44" s="816" t="n">
        <f aca="false">O44/N44</f>
        <v>0.595595881566468</v>
      </c>
      <c r="Q44" s="816" t="n">
        <f aca="false">(K44/N44-1)</f>
        <v>0.0639934178198816</v>
      </c>
      <c r="R44" s="816" t="n">
        <f aca="false">(L44/O44)-1</f>
        <v>0.0960475825019185</v>
      </c>
      <c r="S44" s="817" t="n">
        <f aca="false">(M44-P44)*100</f>
        <v>1.79430888875164</v>
      </c>
    </row>
    <row r="45" customFormat="false" ht="15" hidden="false" customHeight="true" outlineLevel="0" collapsed="false">
      <c r="A45" s="814" t="s">
        <v>158</v>
      </c>
      <c r="B45" s="815" t="n">
        <v>13349.98202</v>
      </c>
      <c r="C45" s="815" t="n">
        <v>9262.13322</v>
      </c>
      <c r="D45" s="816" t="n">
        <f aca="false">C45/B45</f>
        <v>0.693793684974566</v>
      </c>
      <c r="E45" s="815" t="n">
        <v>18265.64556</v>
      </c>
      <c r="F45" s="815" t="n">
        <v>10495.36504</v>
      </c>
      <c r="G45" s="816" t="n">
        <f aca="false">F45/E45</f>
        <v>0.574595899472824</v>
      </c>
      <c r="H45" s="816" t="n">
        <f aca="false">(B45/E45-1)</f>
        <v>-0.269120712095981</v>
      </c>
      <c r="I45" s="816" t="n">
        <f aca="false">(C45/F45)-1</f>
        <v>-0.117502518044861</v>
      </c>
      <c r="J45" s="817" t="n">
        <f aca="false">(D45-G45)*100</f>
        <v>11.9197785501742</v>
      </c>
      <c r="K45" s="818" t="n">
        <v>167211.0166</v>
      </c>
      <c r="L45" s="815" t="n">
        <v>100147.71067</v>
      </c>
      <c r="M45" s="816" t="n">
        <f aca="false">L45/K45</f>
        <v>0.598930098664325</v>
      </c>
      <c r="N45" s="815" t="n">
        <v>157361.87383</v>
      </c>
      <c r="O45" s="815" t="n">
        <v>95772.35477</v>
      </c>
      <c r="P45" s="816" t="n">
        <f aca="false">O45/N45</f>
        <v>0.608612190736011</v>
      </c>
      <c r="Q45" s="816" t="n">
        <f aca="false">(K45/N45-1)</f>
        <v>0.0625891299479575</v>
      </c>
      <c r="R45" s="816" t="n">
        <f aca="false">(L45/O45)-1</f>
        <v>0.0456849569012634</v>
      </c>
      <c r="S45" s="817" t="n">
        <f aca="false">(M45-P45)*100</f>
        <v>-0.968209207168624</v>
      </c>
    </row>
    <row r="46" s="813" customFormat="true" ht="15.95" hidden="false" customHeight="true" outlineLevel="0" collapsed="false">
      <c r="A46" s="819" t="s">
        <v>203</v>
      </c>
      <c r="B46" s="820" t="n">
        <f aca="false">SUM(B47:B50)</f>
        <v>19081.90872</v>
      </c>
      <c r="C46" s="820" t="n">
        <f aca="false">SUM(C47:C50)</f>
        <v>14609.48779</v>
      </c>
      <c r="D46" s="821" t="n">
        <f aca="false">C46/B46</f>
        <v>0.765619834177679</v>
      </c>
      <c r="E46" s="820" t="n">
        <f aca="false">SUM(E47:E50)</f>
        <v>20048.37696</v>
      </c>
      <c r="F46" s="820" t="n">
        <f aca="false">SUM(F47:F50)</f>
        <v>14651.19928</v>
      </c>
      <c r="G46" s="821" t="n">
        <f aca="false">F46/E46</f>
        <v>0.730792288534463</v>
      </c>
      <c r="H46" s="821" t="n">
        <f aca="false">(B46/E46-1)</f>
        <v>-0.0482068070611539</v>
      </c>
      <c r="I46" s="821" t="n">
        <f aca="false">(C46/F46)-1</f>
        <v>-0.00284696762379988</v>
      </c>
      <c r="J46" s="822" t="n">
        <f aca="false">(D46-G46)*100</f>
        <v>3.48275456432158</v>
      </c>
      <c r="K46" s="823" t="n">
        <f aca="false">SUM(K47:K50)</f>
        <v>217621.80119</v>
      </c>
      <c r="L46" s="820" t="n">
        <f aca="false">SUM(L47:L50)</f>
        <v>143612.78088</v>
      </c>
      <c r="M46" s="821" t="n">
        <f aca="false">L46/K46</f>
        <v>0.659919089423469</v>
      </c>
      <c r="N46" s="820" t="n">
        <f aca="false">SUM(N47:N50)</f>
        <v>213776.98209</v>
      </c>
      <c r="O46" s="820" t="n">
        <f aca="false">SUM(O47:O50)</f>
        <v>149145.22757</v>
      </c>
      <c r="P46" s="821" t="n">
        <f aca="false">O46/N46</f>
        <v>0.697667382670834</v>
      </c>
      <c r="Q46" s="821" t="n">
        <f aca="false">(K46/N46-1)</f>
        <v>0.0179851874715926</v>
      </c>
      <c r="R46" s="821" t="n">
        <f aca="false">(L46/O46)-1</f>
        <v>-0.0370943595054253</v>
      </c>
      <c r="S46" s="822" t="n">
        <f aca="false">(M46-P46)*100</f>
        <v>-3.77482932473647</v>
      </c>
    </row>
    <row r="47" customFormat="false" ht="15.95" hidden="false" customHeight="true" outlineLevel="0" collapsed="false">
      <c r="A47" s="814" t="s">
        <v>204</v>
      </c>
      <c r="B47" s="815" t="n">
        <v>7914.4829</v>
      </c>
      <c r="C47" s="815" t="n">
        <v>6482.0414</v>
      </c>
      <c r="D47" s="816" t="n">
        <f aca="false">C47/B47</f>
        <v>0.819010096035459</v>
      </c>
      <c r="E47" s="815" t="n">
        <v>7635.7902</v>
      </c>
      <c r="F47" s="815" t="n">
        <v>5920.7582</v>
      </c>
      <c r="G47" s="816" t="n">
        <f aca="false">F47/E47</f>
        <v>0.775395610005105</v>
      </c>
      <c r="H47" s="816" t="n">
        <f aca="false">(B47/E47-1)</f>
        <v>0.0364982133741707</v>
      </c>
      <c r="I47" s="816" t="n">
        <f aca="false">(C47/F47)-1</f>
        <v>0.0947992100065833</v>
      </c>
      <c r="J47" s="817" t="n">
        <f aca="false">(D47-G47)*100</f>
        <v>4.36144860303546</v>
      </c>
      <c r="K47" s="818" t="n">
        <v>87423.7562</v>
      </c>
      <c r="L47" s="815" t="n">
        <v>62688.3174</v>
      </c>
      <c r="M47" s="816" t="n">
        <f aca="false">L47/K47</f>
        <v>0.71706273128539</v>
      </c>
      <c r="N47" s="815" t="n">
        <v>86234.9272</v>
      </c>
      <c r="O47" s="815" t="n">
        <v>68955.9798</v>
      </c>
      <c r="P47" s="816" t="n">
        <f aca="false">O47/N47</f>
        <v>0.799629361779064</v>
      </c>
      <c r="Q47" s="816" t="n">
        <f aca="false">(K47/N47-1)</f>
        <v>0.013785933827517</v>
      </c>
      <c r="R47" s="816" t="n">
        <f aca="false">(L47/O47)-1</f>
        <v>-0.0908936747498731</v>
      </c>
      <c r="S47" s="817" t="n">
        <f aca="false">(M47-P47)*100</f>
        <v>-8.25666304936739</v>
      </c>
    </row>
    <row r="48" customFormat="false" ht="15.95" hidden="false" customHeight="true" outlineLevel="0" collapsed="false">
      <c r="A48" s="814" t="s">
        <v>205</v>
      </c>
      <c r="B48" s="815" t="n">
        <v>6928.95258</v>
      </c>
      <c r="C48" s="815" t="n">
        <v>4890.67062</v>
      </c>
      <c r="D48" s="816" t="n">
        <f aca="false">C48/B48</f>
        <v>0.705831157528286</v>
      </c>
      <c r="E48" s="815" t="n">
        <v>7032.47479</v>
      </c>
      <c r="F48" s="815" t="n">
        <v>5058.51731</v>
      </c>
      <c r="G48" s="816" t="n">
        <f aca="false">F48/E48</f>
        <v>0.719308274974989</v>
      </c>
      <c r="H48" s="816" t="n">
        <f aca="false">(B48/E48-1)</f>
        <v>-0.0147205945405173</v>
      </c>
      <c r="I48" s="816" t="n">
        <f aca="false">(C48/F48)-1</f>
        <v>-0.0331810053645938</v>
      </c>
      <c r="J48" s="817" t="n">
        <f aca="false">(D48-G48)*100</f>
        <v>-1.34771174467039</v>
      </c>
      <c r="K48" s="818" t="n">
        <v>79232.68331</v>
      </c>
      <c r="L48" s="815" t="n">
        <v>48364.97347</v>
      </c>
      <c r="M48" s="816" t="n">
        <f aca="false">L48/K48</f>
        <v>0.61041695736557</v>
      </c>
      <c r="N48" s="815" t="n">
        <v>76460.70025</v>
      </c>
      <c r="O48" s="815" t="n">
        <v>45840.23763</v>
      </c>
      <c r="P48" s="816" t="n">
        <f aca="false">O48/N48</f>
        <v>0.599526782780151</v>
      </c>
      <c r="Q48" s="816" t="n">
        <f aca="false">(K48/N48-1)</f>
        <v>0.0362536970095297</v>
      </c>
      <c r="R48" s="816" t="n">
        <f aca="false">(L48/O48)-1</f>
        <v>0.0550768488675473</v>
      </c>
      <c r="S48" s="817" t="n">
        <f aca="false">(M48-P48)*100</f>
        <v>1.08901745854187</v>
      </c>
    </row>
    <row r="49" customFormat="false" ht="15.95" hidden="false" customHeight="true" outlineLevel="0" collapsed="false">
      <c r="A49" s="814" t="s">
        <v>206</v>
      </c>
      <c r="B49" s="815" t="n">
        <v>3439.08676</v>
      </c>
      <c r="C49" s="815" t="n">
        <v>2705.29704</v>
      </c>
      <c r="D49" s="816" t="n">
        <f aca="false">C49/B49</f>
        <v>0.786632390745501</v>
      </c>
      <c r="E49" s="815" t="n">
        <v>4329.80139</v>
      </c>
      <c r="F49" s="815" t="n">
        <v>3016.93665</v>
      </c>
      <c r="G49" s="816" t="n">
        <f aca="false">F49/E49</f>
        <v>0.696784073506891</v>
      </c>
      <c r="H49" s="816" t="n">
        <f aca="false">(B49/E49-1)</f>
        <v>-0.205717202654416</v>
      </c>
      <c r="I49" s="816" t="n">
        <f aca="false">(C49/F49)-1</f>
        <v>-0.103296703296703</v>
      </c>
      <c r="J49" s="817" t="n">
        <f aca="false">(D49-G49)*100</f>
        <v>8.98483172386101</v>
      </c>
      <c r="K49" s="818" t="n">
        <v>41286.7228</v>
      </c>
      <c r="L49" s="815" t="n">
        <v>27797.81117</v>
      </c>
      <c r="M49" s="816" t="n">
        <f aca="false">L49/K49</f>
        <v>0.673286937901499</v>
      </c>
      <c r="N49" s="815" t="n">
        <v>39162.71099</v>
      </c>
      <c r="O49" s="815" t="n">
        <v>28211.12044</v>
      </c>
      <c r="P49" s="816" t="n">
        <f aca="false">O49/N49</f>
        <v>0.720356679270839</v>
      </c>
      <c r="Q49" s="816" t="n">
        <f aca="false">(K49/N49-1)</f>
        <v>0.0542355663412153</v>
      </c>
      <c r="R49" s="816" t="n">
        <f aca="false">(L49/O49)-1</f>
        <v>-0.0146505797555625</v>
      </c>
      <c r="S49" s="817" t="n">
        <f aca="false">(M49-P49)*100</f>
        <v>-4.706974136934</v>
      </c>
    </row>
    <row r="50" customFormat="false" ht="15.95" hidden="false" customHeight="true" outlineLevel="0" collapsed="false">
      <c r="A50" s="824" t="s">
        <v>158</v>
      </c>
      <c r="B50" s="825" t="n">
        <v>799.38648</v>
      </c>
      <c r="C50" s="825" t="n">
        <v>531.47873</v>
      </c>
      <c r="D50" s="826" t="n">
        <f aca="false">C50/B50</f>
        <v>0.664858292324384</v>
      </c>
      <c r="E50" s="825" t="n">
        <v>1050.31058</v>
      </c>
      <c r="F50" s="825" t="n">
        <v>654.98712</v>
      </c>
      <c r="G50" s="826" t="n">
        <f aca="false">F50/E50</f>
        <v>0.623612798416255</v>
      </c>
      <c r="H50" s="826" t="n">
        <f aca="false">(B50/E50-1)</f>
        <v>-0.238904667607937</v>
      </c>
      <c r="I50" s="826" t="n">
        <f aca="false">(C50/F50)-1</f>
        <v>-0.188566135468435</v>
      </c>
      <c r="J50" s="827" t="n">
        <f aca="false">(D50-G50)*100</f>
        <v>4.12454939081285</v>
      </c>
      <c r="K50" s="828" t="n">
        <v>9678.63888</v>
      </c>
      <c r="L50" s="825" t="n">
        <v>4761.67884</v>
      </c>
      <c r="M50" s="826" t="n">
        <f aca="false">L50/K50</f>
        <v>0.491978148894424</v>
      </c>
      <c r="N50" s="825" t="n">
        <v>11918.64365</v>
      </c>
      <c r="O50" s="825" t="n">
        <v>6137.8897</v>
      </c>
      <c r="P50" s="826" t="n">
        <f aca="false">O50/N50</f>
        <v>0.51498223122058</v>
      </c>
      <c r="Q50" s="826" t="n">
        <f aca="false">(K50/N50-1)</f>
        <v>-0.187941248667167</v>
      </c>
      <c r="R50" s="826" t="n">
        <f aca="false">(L50/O50)-1</f>
        <v>-0.224215638804979</v>
      </c>
      <c r="S50" s="827" t="n">
        <f aca="false">(M50-P50)*100</f>
        <v>-2.30040823261561</v>
      </c>
    </row>
    <row r="51" customFormat="false" ht="15" hidden="false" customHeight="false" outlineLevel="0" collapsed="false">
      <c r="A51" s="214" t="s">
        <v>207</v>
      </c>
    </row>
    <row r="52" customFormat="false" ht="14.25" hidden="false" customHeight="false" outlineLevel="0" collapsed="false">
      <c r="A52" s="214"/>
      <c r="E52" s="829"/>
      <c r="F52" s="829"/>
    </row>
    <row r="53" customFormat="false" ht="13.5" hidden="false" customHeight="false" outlineLevel="0" collapsed="false">
      <c r="C53" s="82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Q8:S50 H8:J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7" activeCellId="0" sqref="A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30" width="21.28"/>
    <col collapsed="false" customWidth="true" hidden="false" outlineLevel="0" max="2" min="2" style="830" width="12.7"/>
    <col collapsed="false" customWidth="true" hidden="false" outlineLevel="0" max="3" min="3" style="830" width="12.85"/>
    <col collapsed="false" customWidth="false" hidden="false" outlineLevel="0" max="4" min="4" style="830" width="9.14"/>
    <col collapsed="false" customWidth="true" hidden="false" outlineLevel="0" max="6" min="5" style="830" width="11.85"/>
    <col collapsed="false" customWidth="true" hidden="false" outlineLevel="0" max="7" min="7" style="830" width="9.56"/>
    <col collapsed="false" customWidth="true" hidden="false" outlineLevel="0" max="8" min="8" style="830" width="11.13"/>
    <col collapsed="false" customWidth="true" hidden="false" outlineLevel="0" max="9" min="9" style="830" width="11.56"/>
    <col collapsed="false" customWidth="true" hidden="false" outlineLevel="0" max="10" min="10" style="830" width="7.99"/>
    <col collapsed="false" customWidth="true" hidden="false" outlineLevel="0" max="12" min="11" style="830" width="14.41"/>
    <col collapsed="false" customWidth="true" hidden="false" outlineLevel="0" max="13" min="13" style="830" width="10.28"/>
    <col collapsed="false" customWidth="true" hidden="false" outlineLevel="0" max="15" min="14" style="830" width="14.41"/>
    <col collapsed="false" customWidth="true" hidden="false" outlineLevel="0" max="16" min="16" style="830" width="9.85"/>
    <col collapsed="false" customWidth="true" hidden="false" outlineLevel="0" max="18" min="17" style="830" width="11.42"/>
    <col collapsed="false" customWidth="true" hidden="false" outlineLevel="0" max="19" min="19" style="830" width="7.99"/>
    <col collapsed="false" customWidth="false" hidden="false" outlineLevel="0" max="257" min="20" style="830" width="9.14"/>
  </cols>
  <sheetData>
    <row r="1" customFormat="false" ht="21" hidden="false" customHeight="false" outlineLevel="0" collapsed="false">
      <c r="A1" s="831" t="s">
        <v>39</v>
      </c>
      <c r="B1" s="831"/>
    </row>
    <row r="2" customFormat="false" ht="7.5" hidden="false" customHeight="true" outlineLevel="0" collapsed="false"/>
    <row r="3" customFormat="false" ht="19.35" hidden="false" customHeight="true" outlineLevel="0" collapsed="false">
      <c r="A3" s="832" t="s">
        <v>226</v>
      </c>
      <c r="B3" s="832"/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  <c r="N3" s="832"/>
      <c r="O3" s="832"/>
      <c r="P3" s="832"/>
      <c r="Q3" s="832"/>
      <c r="R3" s="832"/>
      <c r="S3" s="832"/>
    </row>
    <row r="4" customFormat="false" ht="21" hidden="false" customHeight="true" outlineLevel="0" collapsed="false">
      <c r="A4" s="833" t="s">
        <v>222</v>
      </c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3"/>
      <c r="N4" s="833"/>
      <c r="O4" s="833"/>
      <c r="P4" s="833"/>
      <c r="Q4" s="833"/>
      <c r="R4" s="833"/>
      <c r="S4" s="833"/>
    </row>
    <row r="5" customFormat="false" ht="16.7" hidden="false" customHeight="true" outlineLevel="0" collapsed="false">
      <c r="A5" s="834" t="s">
        <v>209</v>
      </c>
      <c r="B5" s="835" t="s">
        <v>120</v>
      </c>
      <c r="C5" s="835"/>
      <c r="D5" s="835"/>
      <c r="E5" s="835"/>
      <c r="F5" s="835"/>
      <c r="G5" s="835"/>
      <c r="H5" s="835"/>
      <c r="I5" s="835"/>
      <c r="J5" s="835"/>
      <c r="K5" s="836" t="s">
        <v>121</v>
      </c>
      <c r="L5" s="836"/>
      <c r="M5" s="836"/>
      <c r="N5" s="836"/>
      <c r="O5" s="836"/>
      <c r="P5" s="836"/>
      <c r="Q5" s="836"/>
      <c r="R5" s="836"/>
      <c r="S5" s="836"/>
    </row>
    <row r="6" customFormat="false" ht="14.45" hidden="false" customHeight="true" outlineLevel="0" collapsed="false">
      <c r="A6" s="834"/>
      <c r="B6" s="837" t="s">
        <v>76</v>
      </c>
      <c r="C6" s="837"/>
      <c r="D6" s="837"/>
      <c r="E6" s="838" t="s">
        <v>77</v>
      </c>
      <c r="F6" s="838"/>
      <c r="G6" s="838"/>
      <c r="H6" s="839" t="s">
        <v>78</v>
      </c>
      <c r="I6" s="839"/>
      <c r="J6" s="839"/>
      <c r="K6" s="840" t="s">
        <v>79</v>
      </c>
      <c r="L6" s="840"/>
      <c r="M6" s="840"/>
      <c r="N6" s="841" t="s">
        <v>80</v>
      </c>
      <c r="O6" s="841"/>
      <c r="P6" s="841"/>
      <c r="Q6" s="839" t="s">
        <v>78</v>
      </c>
      <c r="R6" s="839"/>
      <c r="S6" s="839"/>
    </row>
    <row r="7" customFormat="false" ht="44.25" hidden="false" customHeight="true" outlineLevel="0" collapsed="false">
      <c r="A7" s="834"/>
      <c r="B7" s="842" t="s">
        <v>214</v>
      </c>
      <c r="C7" s="843" t="s">
        <v>215</v>
      </c>
      <c r="D7" s="844" t="s">
        <v>211</v>
      </c>
      <c r="E7" s="842" t="s">
        <v>214</v>
      </c>
      <c r="F7" s="843" t="s">
        <v>215</v>
      </c>
      <c r="G7" s="844" t="s">
        <v>211</v>
      </c>
      <c r="H7" s="842" t="s">
        <v>214</v>
      </c>
      <c r="I7" s="843" t="s">
        <v>215</v>
      </c>
      <c r="J7" s="845" t="s">
        <v>162</v>
      </c>
      <c r="K7" s="842" t="s">
        <v>214</v>
      </c>
      <c r="L7" s="843" t="s">
        <v>215</v>
      </c>
      <c r="M7" s="844" t="s">
        <v>211</v>
      </c>
      <c r="N7" s="842" t="s">
        <v>214</v>
      </c>
      <c r="O7" s="843" t="s">
        <v>215</v>
      </c>
      <c r="P7" s="844" t="s">
        <v>211</v>
      </c>
      <c r="Q7" s="842" t="s">
        <v>214</v>
      </c>
      <c r="R7" s="843" t="s">
        <v>215</v>
      </c>
      <c r="S7" s="845" t="s">
        <v>162</v>
      </c>
    </row>
    <row r="8" s="853" customFormat="true" ht="17.25" hidden="false" customHeight="false" outlineLevel="0" collapsed="false">
      <c r="A8" s="846" t="s">
        <v>86</v>
      </c>
      <c r="B8" s="847" t="n">
        <f aca="false">B9+B19+B31+B36+B44</f>
        <v>2071071.70665</v>
      </c>
      <c r="C8" s="848" t="n">
        <f aca="false">C9+C19+C31+C36+C44</f>
        <v>1648194.74449</v>
      </c>
      <c r="D8" s="849" t="n">
        <f aca="false">C8/B8</f>
        <v>0.795817324527111</v>
      </c>
      <c r="E8" s="847" t="n">
        <f aca="false">E9+E19+E31+E36+E44</f>
        <v>1953577.63103</v>
      </c>
      <c r="F8" s="848" t="n">
        <f aca="false">F9+F19+F31+F36+F44</f>
        <v>1525278.52685</v>
      </c>
      <c r="G8" s="849" t="n">
        <f aca="false">F8/E8</f>
        <v>0.780761666505065</v>
      </c>
      <c r="H8" s="850" t="n">
        <f aca="false">(B8/E8-1)</f>
        <v>0.0601430287457032</v>
      </c>
      <c r="I8" s="850" t="n">
        <f aca="false">(C8/F8)-1</f>
        <v>0.0805860801658607</v>
      </c>
      <c r="J8" s="851" t="n">
        <f aca="false">(D8-G8)*100</f>
        <v>1.50556580220456</v>
      </c>
      <c r="K8" s="852" t="n">
        <f aca="false">K9+K19+K31+K36+K44</f>
        <v>23189250.20424</v>
      </c>
      <c r="L8" s="848" t="n">
        <f aca="false">L9+L19+L31+L36+L44</f>
        <v>17623394.88055</v>
      </c>
      <c r="M8" s="849" t="n">
        <f aca="false">L8/K8</f>
        <v>0.759981229463283</v>
      </c>
      <c r="N8" s="847" t="n">
        <f aca="false">N9+N19+N31+N36+N44</f>
        <v>21515195.73332</v>
      </c>
      <c r="O8" s="848" t="n">
        <f aca="false">O9+O19+O31+O36+O44</f>
        <v>16620217.52349</v>
      </c>
      <c r="P8" s="849" t="n">
        <f aca="false">O8/N8</f>
        <v>0.772487395861833</v>
      </c>
      <c r="Q8" s="850" t="n">
        <f aca="false">(K8/N8-1)</f>
        <v>0.0778080056379609</v>
      </c>
      <c r="R8" s="850" t="n">
        <f aca="false">(L8/O8)-1</f>
        <v>0.060358858459113</v>
      </c>
      <c r="S8" s="851" t="n">
        <f aca="false">(M8-P8)*100</f>
        <v>-1.25061663985503</v>
      </c>
    </row>
    <row r="9" s="860" customFormat="true" ht="15.95" hidden="false" customHeight="true" outlineLevel="0" collapsed="false">
      <c r="A9" s="854" t="s">
        <v>170</v>
      </c>
      <c r="B9" s="855" t="n">
        <f aca="false">SUM(B10:B18)</f>
        <v>781321.48242</v>
      </c>
      <c r="C9" s="856" t="n">
        <f aca="false">SUM(C10:C18)</f>
        <v>624602.43674</v>
      </c>
      <c r="D9" s="857" t="n">
        <f aca="false">C9/B9</f>
        <v>0.799417974283017</v>
      </c>
      <c r="E9" s="855" t="n">
        <f aca="false">SUM(E10:E18)</f>
        <v>680778.76946</v>
      </c>
      <c r="F9" s="856" t="n">
        <f aca="false">SUM(F10:F18)</f>
        <v>562372.11468</v>
      </c>
      <c r="G9" s="857" t="n">
        <f aca="false">F9/E9</f>
        <v>0.826071757681396</v>
      </c>
      <c r="H9" s="857" t="n">
        <f aca="false">(B9/E9-1)</f>
        <v>0.147687791497598</v>
      </c>
      <c r="I9" s="857" t="n">
        <f aca="false">(C9/F9)-1</f>
        <v>0.110656841681082</v>
      </c>
      <c r="J9" s="858" t="n">
        <f aca="false">(D9-G9)*100</f>
        <v>-2.66537833983794</v>
      </c>
      <c r="K9" s="859" t="n">
        <f aca="false">SUM(K10:K18)</f>
        <v>8112593.11544</v>
      </c>
      <c r="L9" s="856" t="n">
        <f aca="false">SUM(L10:L18)</f>
        <v>6303237.29295</v>
      </c>
      <c r="M9" s="857" t="n">
        <f aca="false">L9/K9</f>
        <v>0.776969484757419</v>
      </c>
      <c r="N9" s="855" t="n">
        <f aca="false">SUM(N10:N18)</f>
        <v>7440810.03242</v>
      </c>
      <c r="O9" s="856" t="n">
        <f aca="false">SUM(O10:O18)</f>
        <v>5655368.28269</v>
      </c>
      <c r="P9" s="857" t="n">
        <f aca="false">O9/N9</f>
        <v>0.760047395115486</v>
      </c>
      <c r="Q9" s="857" t="n">
        <f aca="false">(K9/N9-1)</f>
        <v>0.0902835954812717</v>
      </c>
      <c r="R9" s="857" t="n">
        <f aca="false">(L9/O9)-1</f>
        <v>0.114558235268781</v>
      </c>
      <c r="S9" s="858" t="n">
        <f aca="false">(M9-P9)*100</f>
        <v>1.69220896419329</v>
      </c>
    </row>
    <row r="10" customFormat="false" ht="15.95" hidden="false" customHeight="true" outlineLevel="0" collapsed="false">
      <c r="A10" s="861" t="s">
        <v>87</v>
      </c>
      <c r="B10" s="862" t="n">
        <v>335808.08118</v>
      </c>
      <c r="C10" s="863" t="n">
        <v>289095.92207</v>
      </c>
      <c r="D10" s="864" t="n">
        <f aca="false">C10/B10</f>
        <v>0.860896262693091</v>
      </c>
      <c r="E10" s="862" t="n">
        <v>335401.09862</v>
      </c>
      <c r="F10" s="863" t="n">
        <v>281355.80103</v>
      </c>
      <c r="G10" s="864" t="n">
        <f aca="false">F10/E10</f>
        <v>0.838863683475194</v>
      </c>
      <c r="H10" s="864" t="n">
        <f aca="false">(B10/E10-1)</f>
        <v>0.0012134204737988</v>
      </c>
      <c r="I10" s="864" t="n">
        <f aca="false">(C10/F10)-1</f>
        <v>0.0275100815823404</v>
      </c>
      <c r="J10" s="865" t="n">
        <f aca="false">(D10-G10)*100</f>
        <v>2.20325792178963</v>
      </c>
      <c r="K10" s="866" t="n">
        <v>3746602.07315</v>
      </c>
      <c r="L10" s="863" t="n">
        <v>2971472.063</v>
      </c>
      <c r="M10" s="864" t="n">
        <f aca="false">L10/K10</f>
        <v>0.793111199156975</v>
      </c>
      <c r="N10" s="862" t="n">
        <v>3579234.94045</v>
      </c>
      <c r="O10" s="863" t="n">
        <v>2844332.09105</v>
      </c>
      <c r="P10" s="864" t="n">
        <f aca="false">O10/N10</f>
        <v>0.794675995952474</v>
      </c>
      <c r="Q10" s="864" t="n">
        <f aca="false">(K10/N10-1)</f>
        <v>0.0467605886410334</v>
      </c>
      <c r="R10" s="864" t="n">
        <f aca="false">(L10/O10)-1</f>
        <v>0.0446994119814845</v>
      </c>
      <c r="S10" s="865" t="n">
        <f aca="false">(M10-P10)*100</f>
        <v>-0.156479679549959</v>
      </c>
    </row>
    <row r="11" customFormat="false" ht="15.95" hidden="false" customHeight="true" outlineLevel="0" collapsed="false">
      <c r="A11" s="861" t="s">
        <v>97</v>
      </c>
      <c r="B11" s="862" t="n">
        <v>128401.85528</v>
      </c>
      <c r="C11" s="863" t="n">
        <v>104030.11591</v>
      </c>
      <c r="D11" s="864" t="n">
        <f aca="false">C11/B11</f>
        <v>0.810191688298789</v>
      </c>
      <c r="E11" s="862" t="n">
        <v>132290.59288</v>
      </c>
      <c r="F11" s="863" t="n">
        <v>106995.61899</v>
      </c>
      <c r="G11" s="864" t="n">
        <f aca="false">F11/E11</f>
        <v>0.808792346157637</v>
      </c>
      <c r="H11" s="864" t="n">
        <f aca="false">(B11/E11-1)</f>
        <v>-0.0293954204553869</v>
      </c>
      <c r="I11" s="864" t="n">
        <f aca="false">(C11/F11)-1</f>
        <v>-0.0277161168652819</v>
      </c>
      <c r="J11" s="865" t="n">
        <f aca="false">(D11-G11)*100</f>
        <v>0.1399342141152</v>
      </c>
      <c r="K11" s="866" t="n">
        <v>1421377.3892</v>
      </c>
      <c r="L11" s="863" t="n">
        <v>1071388.33688</v>
      </c>
      <c r="M11" s="864" t="n">
        <f aca="false">L11/K11</f>
        <v>0.753767679872136</v>
      </c>
      <c r="N11" s="862" t="n">
        <v>1802173.17056</v>
      </c>
      <c r="O11" s="863" t="n">
        <v>1233650.33686</v>
      </c>
      <c r="P11" s="864" t="n">
        <f aca="false">O11/N11</f>
        <v>0.684534847712032</v>
      </c>
      <c r="Q11" s="864" t="n">
        <f aca="false">(K11/N11-1)</f>
        <v>-0.211298108073417</v>
      </c>
      <c r="R11" s="864" t="n">
        <f aca="false">(L11/O11)-1</f>
        <v>-0.131529976632605</v>
      </c>
      <c r="S11" s="865" t="n">
        <f aca="false">(M11-P11)*100</f>
        <v>6.92328321601043</v>
      </c>
    </row>
    <row r="12" customFormat="false" ht="15.95" hidden="false" customHeight="true" outlineLevel="0" collapsed="false">
      <c r="A12" s="861" t="s">
        <v>100</v>
      </c>
      <c r="B12" s="862" t="n">
        <v>104067.24108</v>
      </c>
      <c r="C12" s="863" t="n">
        <v>52665.15444</v>
      </c>
      <c r="D12" s="864" t="n">
        <f aca="false">C12/B12</f>
        <v>0.506068517753003</v>
      </c>
      <c r="E12" s="862" t="n">
        <v>55685.1996</v>
      </c>
      <c r="F12" s="863" t="n">
        <v>44417.43974</v>
      </c>
      <c r="G12" s="864" t="n">
        <f aca="false">F12/E12</f>
        <v>0.797652519144423</v>
      </c>
      <c r="H12" s="864" t="n">
        <f aca="false">(B12/E12-1)</f>
        <v>0.868849206387688</v>
      </c>
      <c r="I12" s="864" t="n">
        <f aca="false">(C12/F12)-1</f>
        <v>0.18568640489588</v>
      </c>
      <c r="J12" s="865" t="n">
        <f aca="false">(D12-G12)*100</f>
        <v>-29.158400139142</v>
      </c>
      <c r="K12" s="866" t="n">
        <v>748828.49428</v>
      </c>
      <c r="L12" s="863" t="n">
        <v>514782.399</v>
      </c>
      <c r="M12" s="864" t="n">
        <f aca="false">L12/K12</f>
        <v>0.687450334665703</v>
      </c>
      <c r="N12" s="862" t="n">
        <v>461839.573</v>
      </c>
      <c r="O12" s="863" t="n">
        <v>366636.394</v>
      </c>
      <c r="P12" s="864" t="n">
        <f aca="false">O12/N12</f>
        <v>0.793860932311229</v>
      </c>
      <c r="Q12" s="864" t="n">
        <f aca="false">(K12/N12-1)</f>
        <v>0.6214039204475</v>
      </c>
      <c r="R12" s="864" t="n">
        <f aca="false">(L12/O12)-1</f>
        <v>0.404067919673026</v>
      </c>
      <c r="S12" s="865" t="n">
        <f aca="false">(M12-P12)*100</f>
        <v>-10.6410597645527</v>
      </c>
    </row>
    <row r="13" customFormat="false" ht="15.95" hidden="false" customHeight="true" outlineLevel="0" collapsed="false">
      <c r="A13" s="861" t="s">
        <v>104</v>
      </c>
      <c r="B13" s="862" t="n">
        <v>85651.00856</v>
      </c>
      <c r="C13" s="863" t="n">
        <v>72962.55493</v>
      </c>
      <c r="D13" s="864" t="n">
        <f aca="false">C13/B13</f>
        <v>0.851858678101712</v>
      </c>
      <c r="E13" s="862" t="n">
        <v>85651.00856</v>
      </c>
      <c r="F13" s="863" t="n">
        <v>70681.07747</v>
      </c>
      <c r="G13" s="864" t="n">
        <f aca="false">F13/E13</f>
        <v>0.825221776816401</v>
      </c>
      <c r="H13" s="864" t="n">
        <f aca="false">(B13/E13-1)</f>
        <v>0</v>
      </c>
      <c r="I13" s="864" t="n">
        <f aca="false">(C13/F13)-1</f>
        <v>0.0322784759608163</v>
      </c>
      <c r="J13" s="865" t="n">
        <f aca="false">(D13-G13)*100</f>
        <v>2.66369012853104</v>
      </c>
      <c r="K13" s="866" t="n">
        <v>994870.198519999</v>
      </c>
      <c r="L13" s="863" t="n">
        <v>808708.45606</v>
      </c>
      <c r="M13" s="864" t="n">
        <f aca="false">L13/K13</f>
        <v>0.812878360677665</v>
      </c>
      <c r="N13" s="862" t="n">
        <v>901386.772509999</v>
      </c>
      <c r="O13" s="863" t="n">
        <v>706885.9587</v>
      </c>
      <c r="P13" s="864" t="n">
        <f aca="false">O13/N13</f>
        <v>0.784220470344386</v>
      </c>
      <c r="Q13" s="864" t="n">
        <f aca="false">(K13/N13-1)</f>
        <v>0.103710669893331</v>
      </c>
      <c r="R13" s="864" t="n">
        <f aca="false">(L13/O13)-1</f>
        <v>0.144043740163204</v>
      </c>
      <c r="S13" s="865" t="n">
        <f aca="false">(M13-P13)*100</f>
        <v>2.86578903332789</v>
      </c>
    </row>
    <row r="14" customFormat="false" ht="15.95" hidden="false" customHeight="true" outlineLevel="0" collapsed="false">
      <c r="A14" s="861" t="s">
        <v>102</v>
      </c>
      <c r="B14" s="862" t="n">
        <v>39483.8654</v>
      </c>
      <c r="C14" s="863" t="n">
        <v>33419.0119</v>
      </c>
      <c r="D14" s="864" t="n">
        <f aca="false">C14/B14</f>
        <v>0.846396662571948</v>
      </c>
      <c r="E14" s="862" t="n">
        <v>33496.711</v>
      </c>
      <c r="F14" s="863" t="n">
        <v>28581.28905</v>
      </c>
      <c r="G14" s="864" t="n">
        <f aca="false">F14/E14</f>
        <v>0.853256579429545</v>
      </c>
      <c r="H14" s="864" t="n">
        <f aca="false">(B14/E14-1)</f>
        <v>0.178738575258926</v>
      </c>
      <c r="I14" s="864" t="n">
        <f aca="false">(C14/F14)-1</f>
        <v>0.169261884638475</v>
      </c>
      <c r="J14" s="865" t="n">
        <f aca="false">(D14-G14)*100</f>
        <v>-0.685991685759702</v>
      </c>
      <c r="K14" s="866" t="n">
        <v>440734.69925</v>
      </c>
      <c r="L14" s="863" t="n">
        <v>358058.2374</v>
      </c>
      <c r="M14" s="864" t="n">
        <f aca="false">L14/K14</f>
        <v>0.81241217904855</v>
      </c>
      <c r="N14" s="862" t="n">
        <v>230444.0239</v>
      </c>
      <c r="O14" s="863" t="n">
        <v>160746.19033</v>
      </c>
      <c r="P14" s="864" t="n">
        <f aca="false">O14/N14</f>
        <v>0.69754983275138</v>
      </c>
      <c r="Q14" s="864" t="n">
        <f aca="false">(K14/N14-1)</f>
        <v>0.912545579577515</v>
      </c>
      <c r="R14" s="864" t="n">
        <f aca="false">(L14/O14)-1</f>
        <v>1.22747572844453</v>
      </c>
      <c r="S14" s="865" t="n">
        <f aca="false">(M14-P14)*100</f>
        <v>11.486234629717</v>
      </c>
    </row>
    <row r="15" customFormat="false" ht="15.95" hidden="false" customHeight="true" outlineLevel="0" collapsed="false">
      <c r="A15" s="861" t="s">
        <v>108</v>
      </c>
      <c r="B15" s="862" t="n">
        <v>25419.411</v>
      </c>
      <c r="C15" s="863" t="n">
        <v>22800.93834</v>
      </c>
      <c r="D15" s="864" t="n">
        <f aca="false">C15/B15</f>
        <v>0.896989247311828</v>
      </c>
      <c r="E15" s="862"/>
      <c r="F15" s="863"/>
      <c r="G15" s="864"/>
      <c r="H15" s="864"/>
      <c r="I15" s="864"/>
      <c r="J15" s="865"/>
      <c r="K15" s="866" t="n">
        <v>273873.654</v>
      </c>
      <c r="L15" s="863" t="n">
        <v>219702.97587</v>
      </c>
      <c r="M15" s="864" t="n">
        <f aca="false">L15/K15</f>
        <v>0.802205588822355</v>
      </c>
      <c r="N15" s="862"/>
      <c r="O15" s="863"/>
      <c r="P15" s="864"/>
      <c r="Q15" s="864"/>
      <c r="R15" s="864"/>
      <c r="S15" s="865"/>
    </row>
    <row r="16" customFormat="false" ht="15.95" hidden="false" customHeight="true" outlineLevel="0" collapsed="false">
      <c r="A16" s="861" t="s">
        <v>111</v>
      </c>
      <c r="B16" s="862" t="n">
        <v>24890.866</v>
      </c>
      <c r="C16" s="863" t="n">
        <v>19882.23195</v>
      </c>
      <c r="D16" s="864" t="n">
        <f aca="false">C16/B16</f>
        <v>0.798776223776224</v>
      </c>
      <c r="E16" s="862" t="n">
        <v>24890.866</v>
      </c>
      <c r="F16" s="863" t="n">
        <v>18589.8216</v>
      </c>
      <c r="G16" s="864" t="n">
        <f aca="false">F16/E16</f>
        <v>0.746853146853147</v>
      </c>
      <c r="H16" s="864" t="n">
        <f aca="false">(B16/E16-1)</f>
        <v>0</v>
      </c>
      <c r="I16" s="864" t="n">
        <f aca="false">(C16/F16)-1</f>
        <v>0.0695224719101122</v>
      </c>
      <c r="J16" s="865" t="n">
        <f aca="false">(D16-G16)*100</f>
        <v>5.19230769230768</v>
      </c>
      <c r="K16" s="866" t="n">
        <v>298690.392</v>
      </c>
      <c r="L16" s="863" t="n">
        <v>228952.4517</v>
      </c>
      <c r="M16" s="864" t="n">
        <f aca="false">L16/K16</f>
        <v>0.766520979020979</v>
      </c>
      <c r="N16" s="862" t="n">
        <v>298690.392</v>
      </c>
      <c r="O16" s="863" t="n">
        <v>228147.41495</v>
      </c>
      <c r="P16" s="864" t="n">
        <f aca="false">O16/N16</f>
        <v>0.763825757575758</v>
      </c>
      <c r="Q16" s="864" t="n">
        <f aca="false">(K16/N16-1)</f>
        <v>0</v>
      </c>
      <c r="R16" s="864" t="n">
        <f aca="false">(L16/O16)-1</f>
        <v>0.00352858151023305</v>
      </c>
      <c r="S16" s="865" t="n">
        <f aca="false">(M16-P16)*100</f>
        <v>0.26952214452215</v>
      </c>
    </row>
    <row r="17" customFormat="false" ht="15.95" hidden="false" customHeight="true" outlineLevel="0" collapsed="false">
      <c r="A17" s="861" t="s">
        <v>88</v>
      </c>
      <c r="B17" s="862" t="n">
        <v>23207.91552</v>
      </c>
      <c r="C17" s="863" t="n">
        <v>18363.9492</v>
      </c>
      <c r="D17" s="864" t="n">
        <f aca="false">C17/B17</f>
        <v>0.791279560810811</v>
      </c>
      <c r="E17" s="862"/>
      <c r="F17" s="863"/>
      <c r="G17" s="864"/>
      <c r="H17" s="864"/>
      <c r="I17" s="864"/>
      <c r="J17" s="865"/>
      <c r="K17" s="866" t="n">
        <v>28284.64704</v>
      </c>
      <c r="L17" s="863" t="n">
        <v>20664.64944</v>
      </c>
      <c r="M17" s="864" t="n">
        <f aca="false">L17/K17</f>
        <v>0.730595980595981</v>
      </c>
      <c r="N17" s="862"/>
      <c r="O17" s="863"/>
      <c r="P17" s="864"/>
      <c r="Q17" s="864"/>
      <c r="R17" s="864"/>
      <c r="S17" s="865"/>
    </row>
    <row r="18" customFormat="false" ht="15.95" hidden="false" customHeight="true" outlineLevel="0" collapsed="false">
      <c r="A18" s="861" t="s">
        <v>107</v>
      </c>
      <c r="B18" s="862" t="n">
        <v>14391.2384</v>
      </c>
      <c r="C18" s="863" t="n">
        <v>11382.558</v>
      </c>
      <c r="D18" s="864" t="n">
        <f aca="false">C18/B18</f>
        <v>0.790936657681941</v>
      </c>
      <c r="E18" s="862" t="n">
        <v>13363.2928</v>
      </c>
      <c r="F18" s="863" t="n">
        <v>11751.0668</v>
      </c>
      <c r="G18" s="864" t="n">
        <f aca="false">F18/E18</f>
        <v>0.879354136429608</v>
      </c>
      <c r="H18" s="864" t="n">
        <f aca="false">(B18/E18-1)</f>
        <v>0.0769230769230769</v>
      </c>
      <c r="I18" s="864" t="n">
        <f aca="false">(C18/F18)-1</f>
        <v>-0.0313596038786879</v>
      </c>
      <c r="J18" s="865" t="n">
        <f aca="false">(D18-G18)*100</f>
        <v>-8.84174787476674</v>
      </c>
      <c r="K18" s="866" t="n">
        <v>159331.568</v>
      </c>
      <c r="L18" s="863" t="n">
        <v>109507.7236</v>
      </c>
      <c r="M18" s="864" t="n">
        <f aca="false">L18/K18</f>
        <v>0.687294583079733</v>
      </c>
      <c r="N18" s="862" t="n">
        <v>167041.16</v>
      </c>
      <c r="O18" s="863" t="n">
        <v>114969.8968</v>
      </c>
      <c r="P18" s="864" t="n">
        <f aca="false">O18/N18</f>
        <v>0.688272859216256</v>
      </c>
      <c r="Q18" s="864" t="n">
        <f aca="false">(K18/N18-1)</f>
        <v>-0.0461538461538465</v>
      </c>
      <c r="R18" s="864" t="n">
        <f aca="false">(L18/O18)-1</f>
        <v>-0.0475095947028806</v>
      </c>
      <c r="S18" s="865" t="n">
        <f aca="false">(M18-P18)*100</f>
        <v>-0.0978276136523015</v>
      </c>
    </row>
    <row r="19" s="860" customFormat="true" ht="15.95" hidden="false" customHeight="true" outlineLevel="0" collapsed="false">
      <c r="A19" s="867" t="s">
        <v>182</v>
      </c>
      <c r="B19" s="868" t="n">
        <f aca="false">SUM(B20:B30)</f>
        <v>425355.30859</v>
      </c>
      <c r="C19" s="869" t="n">
        <f aca="false">SUM(C20:C30)</f>
        <v>319766.37122</v>
      </c>
      <c r="D19" s="870" t="n">
        <f aca="false">C19/B19</f>
        <v>0.751762972654522</v>
      </c>
      <c r="E19" s="868" t="n">
        <f aca="false">SUM(E20:E30)</f>
        <v>433035.25971</v>
      </c>
      <c r="F19" s="869" t="n">
        <f aca="false">SUM(F20:F30)</f>
        <v>293915.61268</v>
      </c>
      <c r="G19" s="870" t="n">
        <f aca="false">F19/E19</f>
        <v>0.678733673735559</v>
      </c>
      <c r="H19" s="870" t="n">
        <f aca="false">(B19/E19-1)</f>
        <v>-0.0177351634717765</v>
      </c>
      <c r="I19" s="870" t="n">
        <f aca="false">(C19/F19)-1</f>
        <v>0.0879529954339136</v>
      </c>
      <c r="J19" s="871" t="n">
        <f aca="false">(D19-G19)*100</f>
        <v>7.30292989189636</v>
      </c>
      <c r="K19" s="872" t="n">
        <f aca="false">SUM(K20:K30)</f>
        <v>4992154.22198</v>
      </c>
      <c r="L19" s="869" t="n">
        <f aca="false">SUM(L20:L30)</f>
        <v>3299792.19961</v>
      </c>
      <c r="M19" s="870" t="n">
        <f aca="false">L19/K19</f>
        <v>0.660995644942481</v>
      </c>
      <c r="N19" s="868" t="n">
        <f aca="false">SUM(N20:N30)</f>
        <v>4915926.66173</v>
      </c>
      <c r="O19" s="869" t="n">
        <f aca="false">SUM(O20:O30)</f>
        <v>3415906.57596</v>
      </c>
      <c r="P19" s="870" t="n">
        <f aca="false">O19/N19</f>
        <v>0.694865243322788</v>
      </c>
      <c r="Q19" s="870" t="n">
        <f aca="false">(K19/N19-1)</f>
        <v>0.0155062443960816</v>
      </c>
      <c r="R19" s="870" t="n">
        <f aca="false">(L19/O19)-1</f>
        <v>-0.0339922576241322</v>
      </c>
      <c r="S19" s="871" t="n">
        <f aca="false">(M19-P19)*100</f>
        <v>-3.38695983803072</v>
      </c>
    </row>
    <row r="20" s="860" customFormat="true" ht="15.95" hidden="false" customHeight="true" outlineLevel="0" collapsed="false">
      <c r="A20" s="861" t="s">
        <v>87</v>
      </c>
      <c r="B20" s="862" t="n">
        <v>235326.80986</v>
      </c>
      <c r="C20" s="863" t="n">
        <v>190261.39147</v>
      </c>
      <c r="D20" s="864" t="n">
        <f aca="false">C20/B20</f>
        <v>0.808498579414686</v>
      </c>
      <c r="E20" s="862" t="n">
        <v>226227.97802</v>
      </c>
      <c r="F20" s="863" t="n">
        <v>175528.40066</v>
      </c>
      <c r="G20" s="864" t="n">
        <f aca="false">F20/E20</f>
        <v>0.775891656709597</v>
      </c>
      <c r="H20" s="864" t="n">
        <f aca="false">(B20/E20-1)</f>
        <v>0.0402197461146721</v>
      </c>
      <c r="I20" s="864" t="n">
        <f aca="false">(C20/F20)-1</f>
        <v>0.0839350826111489</v>
      </c>
      <c r="J20" s="865" t="n">
        <f aca="false">(D20-G20)*100</f>
        <v>3.26069227050896</v>
      </c>
      <c r="K20" s="866" t="n">
        <v>2720450.15775</v>
      </c>
      <c r="L20" s="863" t="n">
        <v>2078926.9726</v>
      </c>
      <c r="M20" s="864" t="n">
        <f aca="false">L20/K20</f>
        <v>0.764184915013998</v>
      </c>
      <c r="N20" s="862" t="n">
        <v>2616504.58934</v>
      </c>
      <c r="O20" s="863" t="n">
        <v>2095406.9698</v>
      </c>
      <c r="P20" s="864" t="n">
        <f aca="false">O20/N20</f>
        <v>0.800842076997295</v>
      </c>
      <c r="Q20" s="864" t="n">
        <f aca="false">(K20/N20-1)</f>
        <v>0.0397268817465437</v>
      </c>
      <c r="R20" s="864" t="n">
        <f aca="false">(L20/O20)-1</f>
        <v>-0.00786481931076732</v>
      </c>
      <c r="S20" s="865" t="n">
        <f aca="false">(M20-P20)*100</f>
        <v>-3.66571619832969</v>
      </c>
    </row>
    <row r="21" s="860" customFormat="true" ht="15.95" hidden="false" customHeight="true" outlineLevel="0" collapsed="false">
      <c r="A21" s="861" t="s">
        <v>99</v>
      </c>
      <c r="B21" s="862" t="n">
        <v>59271.8142</v>
      </c>
      <c r="C21" s="863" t="n">
        <v>31345.71641</v>
      </c>
      <c r="D21" s="864" t="n">
        <f aca="false">C21/B21</f>
        <v>0.528846920464263</v>
      </c>
      <c r="E21" s="862" t="n">
        <v>34552.14792</v>
      </c>
      <c r="F21" s="863" t="n">
        <v>19624.78138</v>
      </c>
      <c r="G21" s="864" t="n">
        <f aca="false">F21/E21</f>
        <v>0.567975728323404</v>
      </c>
      <c r="H21" s="864" t="n">
        <f aca="false">(B21/E21-1)</f>
        <v>0.715430668369285</v>
      </c>
      <c r="I21" s="864" t="n">
        <f aca="false">(C21/F21)-1</f>
        <v>0.59725175037848</v>
      </c>
      <c r="J21" s="865" t="n">
        <f aca="false">(D21-G21)*100</f>
        <v>-3.9128807859141</v>
      </c>
      <c r="K21" s="866" t="n">
        <v>627920.93508</v>
      </c>
      <c r="L21" s="863" t="n">
        <v>273384.66352</v>
      </c>
      <c r="M21" s="864" t="n">
        <f aca="false">L21/K21</f>
        <v>0.435380711562308</v>
      </c>
      <c r="N21" s="862" t="n">
        <v>304235.80932</v>
      </c>
      <c r="O21" s="863" t="n">
        <v>172125.74153</v>
      </c>
      <c r="P21" s="864" t="n">
        <f aca="false">O21/N21</f>
        <v>0.565764240293474</v>
      </c>
      <c r="Q21" s="864" t="n">
        <f aca="false">(K21/N21-1)</f>
        <v>1.06392842605698</v>
      </c>
      <c r="R21" s="864" t="n">
        <f aca="false">(L21/O21)-1</f>
        <v>0.5882845940992</v>
      </c>
      <c r="S21" s="865" t="n">
        <f aca="false">(M21-P21)*100</f>
        <v>-13.0383528731167</v>
      </c>
    </row>
    <row r="22" s="860" customFormat="true" ht="15.95" hidden="false" customHeight="true" outlineLevel="0" collapsed="false">
      <c r="A22" s="861" t="s">
        <v>103</v>
      </c>
      <c r="B22" s="862" t="n">
        <v>33491.6424</v>
      </c>
      <c r="C22" s="863" t="n">
        <v>27124.59384</v>
      </c>
      <c r="D22" s="864" t="n">
        <f aca="false">C22/B22</f>
        <v>0.809891420553326</v>
      </c>
      <c r="E22" s="862" t="n">
        <v>43184.3316</v>
      </c>
      <c r="F22" s="863" t="n">
        <v>24037.25102</v>
      </c>
      <c r="G22" s="864" t="n">
        <f aca="false">F22/E22</f>
        <v>0.556619730569131</v>
      </c>
      <c r="H22" s="864" t="n">
        <f aca="false">(B22/E22-1)</f>
        <v>-0.224449212037822</v>
      </c>
      <c r="I22" s="864" t="n">
        <f aca="false">(C22/F22)-1</f>
        <v>0.12843992923447</v>
      </c>
      <c r="J22" s="865" t="n">
        <f aca="false">(D22-G22)*100</f>
        <v>25.3271689984195</v>
      </c>
      <c r="K22" s="866" t="n">
        <v>472611.8355</v>
      </c>
      <c r="L22" s="863" t="n">
        <v>283865.10703</v>
      </c>
      <c r="M22" s="864" t="n">
        <f aca="false">L22/K22</f>
        <v>0.600630550713324</v>
      </c>
      <c r="N22" s="862" t="n">
        <v>462002.3496</v>
      </c>
      <c r="O22" s="863" t="n">
        <v>287808.22504</v>
      </c>
      <c r="P22" s="864" t="n">
        <f aca="false">O22/N22</f>
        <v>0.622958357872386</v>
      </c>
      <c r="Q22" s="864" t="n">
        <f aca="false">(K22/N22-1)</f>
        <v>0.0229641384057582</v>
      </c>
      <c r="R22" s="864" t="n">
        <f aca="false">(L22/O22)-1</f>
        <v>-0.0137005049437067</v>
      </c>
      <c r="S22" s="865" t="n">
        <f aca="false">(M22-P22)*100</f>
        <v>-2.23278071590616</v>
      </c>
    </row>
    <row r="23" s="860" customFormat="true" ht="15.95" hidden="false" customHeight="true" outlineLevel="0" collapsed="false">
      <c r="A23" s="861" t="s">
        <v>109</v>
      </c>
      <c r="B23" s="862" t="n">
        <v>30376.242</v>
      </c>
      <c r="C23" s="863" t="n">
        <v>23669.237</v>
      </c>
      <c r="D23" s="864" t="n">
        <f aca="false">C23/B23</f>
        <v>0.779202279202279</v>
      </c>
      <c r="E23" s="862" t="n">
        <v>45607.634</v>
      </c>
      <c r="F23" s="863" t="n">
        <v>18182.4742</v>
      </c>
      <c r="G23" s="864" t="n">
        <f aca="false">F23/E23</f>
        <v>0.398671726755218</v>
      </c>
      <c r="H23" s="864" t="n">
        <f aca="false">(B23/E23-1)</f>
        <v>-0.333965844402277</v>
      </c>
      <c r="I23" s="864" t="n">
        <f aca="false">(C23/F23)-1</f>
        <v>0.301761066158972</v>
      </c>
      <c r="J23" s="865" t="n">
        <f aca="false">(D23-G23)*100</f>
        <v>38.0530552447061</v>
      </c>
      <c r="K23" s="866" t="n">
        <v>311929.4756</v>
      </c>
      <c r="L23" s="863" t="n">
        <v>145489.77984</v>
      </c>
      <c r="M23" s="864" t="n">
        <f aca="false">L23/K23</f>
        <v>0.466418826114937</v>
      </c>
      <c r="N23" s="862" t="n">
        <v>544653.69154</v>
      </c>
      <c r="O23" s="863" t="n">
        <v>244806.9197</v>
      </c>
      <c r="P23" s="864" t="n">
        <f aca="false">O23/N23</f>
        <v>0.449472616274411</v>
      </c>
      <c r="Q23" s="864" t="n">
        <f aca="false">(K23/N23-1)</f>
        <v>-0.427288421165339</v>
      </c>
      <c r="R23" s="864" t="n">
        <f aca="false">(L23/O23)-1</f>
        <v>-0.405695802968759</v>
      </c>
      <c r="S23" s="865" t="n">
        <f aca="false">(M23-P23)*100</f>
        <v>1.6946209840526</v>
      </c>
    </row>
    <row r="24" s="860" customFormat="true" ht="15.95" hidden="false" customHeight="true" outlineLevel="0" collapsed="false">
      <c r="A24" s="861" t="s">
        <v>107</v>
      </c>
      <c r="B24" s="862" t="n">
        <v>25116.28448</v>
      </c>
      <c r="C24" s="863" t="n">
        <v>16958.56944</v>
      </c>
      <c r="D24" s="864" t="n">
        <f aca="false">C24/B24</f>
        <v>0.675202156334232</v>
      </c>
      <c r="E24" s="862" t="n">
        <v>23322.26416</v>
      </c>
      <c r="F24" s="863" t="n">
        <v>20724.31964</v>
      </c>
      <c r="G24" s="864" t="n">
        <f aca="false">F24/E24</f>
        <v>0.888606676342525</v>
      </c>
      <c r="H24" s="864" t="n">
        <f aca="false">(B24/E24-1)</f>
        <v>0.0769230769230769</v>
      </c>
      <c r="I24" s="864" t="n">
        <f aca="false">(C24/F24)-1</f>
        <v>-0.181706819109841</v>
      </c>
      <c r="J24" s="865" t="n">
        <f aca="false">(D24-G24)*100</f>
        <v>-21.3404520008294</v>
      </c>
      <c r="K24" s="866" t="n">
        <v>281661.19024</v>
      </c>
      <c r="L24" s="863" t="n">
        <v>178953.52692</v>
      </c>
      <c r="M24" s="864" t="n">
        <f aca="false">L24/K24</f>
        <v>0.635350318471337</v>
      </c>
      <c r="N24" s="862" t="n">
        <v>291528.302</v>
      </c>
      <c r="O24" s="863" t="n">
        <v>192852.95322</v>
      </c>
      <c r="P24" s="864" t="n">
        <f aca="false">O24/N24</f>
        <v>0.661523947750363</v>
      </c>
      <c r="Q24" s="864" t="n">
        <f aca="false">(K24/N24-1)</f>
        <v>-0.0338461538461539</v>
      </c>
      <c r="R24" s="864" t="n">
        <f aca="false">(L24/O24)-1</f>
        <v>-0.0720726650431121</v>
      </c>
      <c r="S24" s="865" t="n">
        <f aca="false">(M24-P24)*100</f>
        <v>-2.61736292790253</v>
      </c>
    </row>
    <row r="25" s="860" customFormat="true" ht="15.95" hidden="false" customHeight="true" outlineLevel="0" collapsed="false">
      <c r="A25" s="861" t="s">
        <v>89</v>
      </c>
      <c r="B25" s="862" t="n">
        <v>14807.93507</v>
      </c>
      <c r="C25" s="863" t="n">
        <v>10647.39446</v>
      </c>
      <c r="D25" s="864" t="n">
        <f aca="false">C25/B25</f>
        <v>0.719033032604998</v>
      </c>
      <c r="E25" s="862" t="n">
        <v>15149.76429</v>
      </c>
      <c r="F25" s="863" t="n">
        <v>11710.50064</v>
      </c>
      <c r="G25" s="864" t="n">
        <f aca="false">F25/E25</f>
        <v>0.77298236565501</v>
      </c>
      <c r="H25" s="864" t="n">
        <f aca="false">(B25/E25-1)</f>
        <v>-0.0225633358682441</v>
      </c>
      <c r="I25" s="864" t="n">
        <f aca="false">(C25/F25)-1</f>
        <v>-0.0907822998078074</v>
      </c>
      <c r="J25" s="865" t="n">
        <f aca="false">(D25-G25)*100</f>
        <v>-5.39493330500127</v>
      </c>
      <c r="K25" s="866" t="n">
        <v>186113.33259</v>
      </c>
      <c r="L25" s="863" t="n">
        <v>144596.2222</v>
      </c>
      <c r="M25" s="864" t="n">
        <f aca="false">L25/K25</f>
        <v>0.776925651632597</v>
      </c>
      <c r="N25" s="862" t="n">
        <v>199700.89915</v>
      </c>
      <c r="O25" s="863" t="n">
        <v>160248.50678</v>
      </c>
      <c r="P25" s="864" t="n">
        <f aca="false">O25/N25</f>
        <v>0.802442590204031</v>
      </c>
      <c r="Q25" s="864" t="n">
        <f aca="false">(K25/N25-1)</f>
        <v>-0.0680395862904659</v>
      </c>
      <c r="R25" s="864" t="n">
        <f aca="false">(L25/O25)-1</f>
        <v>-0.097675072888439</v>
      </c>
      <c r="S25" s="865" t="n">
        <f aca="false">(M25-P25)*100</f>
        <v>-2.5516938571434</v>
      </c>
    </row>
    <row r="26" s="860" customFormat="true" ht="15.95" hidden="false" customHeight="true" outlineLevel="0" collapsed="false">
      <c r="A26" s="861" t="s">
        <v>114</v>
      </c>
      <c r="B26" s="862" t="n">
        <v>13966.6189</v>
      </c>
      <c r="C26" s="863" t="n">
        <v>11490.9306</v>
      </c>
      <c r="D26" s="864" t="n">
        <f aca="false">C26/B26</f>
        <v>0.822742474916388</v>
      </c>
      <c r="E26" s="862" t="n">
        <v>19806.53472</v>
      </c>
      <c r="F26" s="863" t="n">
        <v>6994.79913</v>
      </c>
      <c r="G26" s="864" t="n">
        <f aca="false">F26/E26</f>
        <v>0.353156128968733</v>
      </c>
      <c r="H26" s="864" t="n">
        <f aca="false">(B26/E26-1)</f>
        <v>-0.294847932894745</v>
      </c>
      <c r="I26" s="864" t="n">
        <f aca="false">(C26/F26)-1</f>
        <v>0.64278207085555</v>
      </c>
      <c r="J26" s="865" t="n">
        <f aca="false">(D26-G26)*100</f>
        <v>46.9586345947655</v>
      </c>
      <c r="K26" s="866" t="n">
        <v>193533.56896</v>
      </c>
      <c r="L26" s="863" t="n">
        <v>87382.17856</v>
      </c>
      <c r="M26" s="864" t="n">
        <f aca="false">L26/K26</f>
        <v>0.451509156936285</v>
      </c>
      <c r="N26" s="862" t="n">
        <v>273429.12328</v>
      </c>
      <c r="O26" s="863" t="n">
        <v>131923.63608</v>
      </c>
      <c r="P26" s="864" t="n">
        <f aca="false">O26/N26</f>
        <v>0.482478364036248</v>
      </c>
      <c r="Q26" s="864" t="n">
        <f aca="false">(K26/N26-1)</f>
        <v>-0.292198407256656</v>
      </c>
      <c r="R26" s="864" t="n">
        <f aca="false">(L26/O26)-1</f>
        <v>-0.337630608460409</v>
      </c>
      <c r="S26" s="865" t="n">
        <f aca="false">(M26-P26)*100</f>
        <v>-3.09692070999629</v>
      </c>
    </row>
    <row r="27" s="860" customFormat="true" ht="15.95" hidden="false" customHeight="true" outlineLevel="0" collapsed="false">
      <c r="A27" s="861" t="s">
        <v>90</v>
      </c>
      <c r="B27" s="862" t="n">
        <v>6601.90134</v>
      </c>
      <c r="C27" s="863" t="n">
        <v>4175.60277</v>
      </c>
      <c r="D27" s="864" t="n">
        <f aca="false">C27/B27</f>
        <v>0.63248487896973</v>
      </c>
      <c r="E27" s="862" t="n">
        <v>13995.8682</v>
      </c>
      <c r="F27" s="863" t="n">
        <v>10452.80743</v>
      </c>
      <c r="G27" s="864" t="n">
        <f aca="false">F27/E27</f>
        <v>0.746849518774405</v>
      </c>
      <c r="H27" s="864" t="n">
        <f aca="false">(B27/E27-1)</f>
        <v>-0.528296405363406</v>
      </c>
      <c r="I27" s="864" t="n">
        <f aca="false">(C27/F27)-1</f>
        <v>-0.600528107117343</v>
      </c>
      <c r="J27" s="865" t="n">
        <f aca="false">(D27-G27)*100</f>
        <v>-11.4364639804675</v>
      </c>
      <c r="K27" s="866" t="n">
        <v>111970.18148</v>
      </c>
      <c r="L27" s="863" t="n">
        <v>58989.52481</v>
      </c>
      <c r="M27" s="864" t="n">
        <f aca="false">L27/K27</f>
        <v>0.526832447981132</v>
      </c>
      <c r="N27" s="862" t="n">
        <v>97910.55014</v>
      </c>
      <c r="O27" s="863" t="n">
        <v>59978.32458</v>
      </c>
      <c r="P27" s="864" t="n">
        <f aca="false">O27/N27</f>
        <v>0.612582857457531</v>
      </c>
      <c r="Q27" s="864" t="n">
        <f aca="false">(K27/N27-1)</f>
        <v>0.143596694328614</v>
      </c>
      <c r="R27" s="864" t="n">
        <f aca="false">(L27/O27)-1</f>
        <v>-0.0164859518321675</v>
      </c>
      <c r="S27" s="865" t="n">
        <f aca="false">(M27-P27)*100</f>
        <v>-8.57504094763986</v>
      </c>
    </row>
    <row r="28" s="860" customFormat="true" ht="15.95" hidden="false" customHeight="true" outlineLevel="0" collapsed="false">
      <c r="A28" s="861" t="s">
        <v>112</v>
      </c>
      <c r="B28" s="862" t="n">
        <v>3356.0445</v>
      </c>
      <c r="C28" s="863" t="n">
        <v>1787.72521</v>
      </c>
      <c r="D28" s="864" t="n">
        <f aca="false">C28/B28</f>
        <v>0.532688172043011</v>
      </c>
      <c r="E28" s="862" t="n">
        <v>7692.893</v>
      </c>
      <c r="F28" s="863" t="n">
        <v>4013.35016</v>
      </c>
      <c r="G28" s="864" t="n">
        <f aca="false">F28/E28</f>
        <v>0.521695824964679</v>
      </c>
      <c r="H28" s="864" t="n">
        <f aca="false">(B28/E28-1)</f>
        <v>-0.563747409459614</v>
      </c>
      <c r="I28" s="864" t="n">
        <f aca="false">(C28/F28)-1</f>
        <v>-0.554555386714625</v>
      </c>
      <c r="J28" s="865" t="n">
        <f aca="false">(D28-G28)*100</f>
        <v>1.09923470783323</v>
      </c>
      <c r="K28" s="866" t="n">
        <v>52088.6505</v>
      </c>
      <c r="L28" s="863" t="n">
        <v>25556.99859</v>
      </c>
      <c r="M28" s="864" t="n">
        <f aca="false">L28/K28</f>
        <v>0.490644283249381</v>
      </c>
      <c r="N28" s="862" t="n">
        <v>88048.849</v>
      </c>
      <c r="O28" s="863" t="n">
        <v>45841.38087</v>
      </c>
      <c r="P28" s="864" t="n">
        <f aca="false">O28/N28</f>
        <v>0.520635776510832</v>
      </c>
      <c r="Q28" s="864" t="n">
        <f aca="false">(K28/N28-1)</f>
        <v>-0.40841190893932</v>
      </c>
      <c r="R28" s="864" t="n">
        <f aca="false">(L28/O28)-1</f>
        <v>-0.442490646988226</v>
      </c>
      <c r="S28" s="865" t="n">
        <f aca="false">(M28-P28)*100</f>
        <v>-2.99914932614519</v>
      </c>
    </row>
    <row r="29" s="860" customFormat="true" ht="15.95" hidden="false" customHeight="true" outlineLevel="0" collapsed="false">
      <c r="A29" s="861" t="s">
        <v>88</v>
      </c>
      <c r="B29" s="862" t="n">
        <v>2125.15864</v>
      </c>
      <c r="C29" s="863" t="n">
        <v>1798.71612</v>
      </c>
      <c r="D29" s="864" t="n">
        <f aca="false">C29/B29</f>
        <v>0.846391458098394</v>
      </c>
      <c r="E29" s="862" t="n">
        <v>2342.633</v>
      </c>
      <c r="F29" s="863" t="n">
        <v>1940.21782</v>
      </c>
      <c r="G29" s="864" t="n">
        <f aca="false">F29/E29</f>
        <v>0.828220988947052</v>
      </c>
      <c r="H29" s="864" t="n">
        <f aca="false">(B29/E29-1)</f>
        <v>-0.0928333033812807</v>
      </c>
      <c r="I29" s="864" t="n">
        <f aca="false">(C29/F29)-1</f>
        <v>-0.0729308320650307</v>
      </c>
      <c r="J29" s="865" t="n">
        <f aca="false">(D29-G29)*100</f>
        <v>1.81704691513416</v>
      </c>
      <c r="K29" s="866" t="n">
        <v>25517.63258</v>
      </c>
      <c r="L29" s="863" t="n">
        <v>18392.81874</v>
      </c>
      <c r="M29" s="864" t="n">
        <f aca="false">L29/K29</f>
        <v>0.720788603031136</v>
      </c>
      <c r="N29" s="862" t="n">
        <v>27224.7694</v>
      </c>
      <c r="O29" s="863" t="n">
        <v>19080.44146</v>
      </c>
      <c r="P29" s="864" t="n">
        <f aca="false">O29/N29</f>
        <v>0.700848597821365</v>
      </c>
      <c r="Q29" s="864" t="n">
        <f aca="false">(K29/N29-1)</f>
        <v>-0.062705281169434</v>
      </c>
      <c r="R29" s="864" t="n">
        <f aca="false">(L29/O29)-1</f>
        <v>-0.0360380927999767</v>
      </c>
      <c r="S29" s="865" t="n">
        <f aca="false">(M29-P29)*100</f>
        <v>1.9940005209771</v>
      </c>
    </row>
    <row r="30" s="860" customFormat="true" ht="15.95" hidden="false" customHeight="true" outlineLevel="0" collapsed="false">
      <c r="A30" s="861" t="s">
        <v>115</v>
      </c>
      <c r="B30" s="862" t="n">
        <v>914.8572</v>
      </c>
      <c r="C30" s="863" t="n">
        <v>506.4939</v>
      </c>
      <c r="D30" s="864" t="n">
        <f aca="false">C30/B30</f>
        <v>0.553631648742558</v>
      </c>
      <c r="E30" s="862" t="n">
        <v>1153.2108</v>
      </c>
      <c r="F30" s="863" t="n">
        <v>706.7106</v>
      </c>
      <c r="G30" s="864" t="n">
        <f aca="false">F30/E30</f>
        <v>0.612819963184528</v>
      </c>
      <c r="H30" s="864" t="n">
        <f aca="false">(B30/E30-1)</f>
        <v>-0.206686930091186</v>
      </c>
      <c r="I30" s="864" t="n">
        <f aca="false">(C30/F30)-1</f>
        <v>-0.283307905668884</v>
      </c>
      <c r="J30" s="865" t="n">
        <f aca="false">(D30-G30)*100</f>
        <v>-5.918831444197</v>
      </c>
      <c r="K30" s="866" t="n">
        <v>8357.2617</v>
      </c>
      <c r="L30" s="863" t="n">
        <v>4254.4068</v>
      </c>
      <c r="M30" s="864" t="n">
        <f aca="false">L30/K30</f>
        <v>0.509067078753798</v>
      </c>
      <c r="N30" s="862" t="n">
        <v>10687.72896</v>
      </c>
      <c r="O30" s="863" t="n">
        <v>5833.4769</v>
      </c>
      <c r="P30" s="864" t="n">
        <f aca="false">O30/N30</f>
        <v>0.545810707011043</v>
      </c>
      <c r="Q30" s="864" t="n">
        <f aca="false">(K30/N30-1)</f>
        <v>-0.218050744804816</v>
      </c>
      <c r="R30" s="864" t="n">
        <f aca="false">(L30/O30)-1</f>
        <v>-0.270691069334654</v>
      </c>
      <c r="S30" s="865" t="n">
        <f aca="false">(M30-P30)*100</f>
        <v>-3.6743628257245</v>
      </c>
    </row>
    <row r="31" s="860" customFormat="true" ht="15.95" hidden="false" customHeight="true" outlineLevel="0" collapsed="false">
      <c r="A31" s="867" t="s">
        <v>191</v>
      </c>
      <c r="B31" s="868" t="n">
        <f aca="false">SUM(B32:B35)</f>
        <v>665950.14729</v>
      </c>
      <c r="C31" s="869" t="n">
        <f aca="false">SUM(C32:C35)</f>
        <v>550589.81438</v>
      </c>
      <c r="D31" s="870" t="n">
        <f aca="false">C31/B31</f>
        <v>0.82677332022608</v>
      </c>
      <c r="E31" s="868" t="n">
        <f aca="false">SUM(E32:E35)</f>
        <v>622400.01288</v>
      </c>
      <c r="F31" s="869" t="n">
        <f aca="false">SUM(F32:F35)</f>
        <v>509716.29123</v>
      </c>
      <c r="G31" s="870" t="n">
        <f aca="false">F31/E31</f>
        <v>0.818952893126425</v>
      </c>
      <c r="H31" s="870" t="n">
        <f aca="false">(B31/E31-1)</f>
        <v>0.0699712941978947</v>
      </c>
      <c r="I31" s="870" t="n">
        <f aca="false">(C31/F31)-1</f>
        <v>0.0801887713876437</v>
      </c>
      <c r="J31" s="871" t="n">
        <f aca="false">(D31-G31)*100</f>
        <v>0.782042709965491</v>
      </c>
      <c r="K31" s="872" t="n">
        <f aca="false">SUM(K32:K35)</f>
        <v>7810524.76044</v>
      </c>
      <c r="L31" s="869" t="n">
        <f aca="false">SUM(L32:L35)</f>
        <v>6499340.89358</v>
      </c>
      <c r="M31" s="870" t="n">
        <f aca="false">L31/K31</f>
        <v>0.832126021352484</v>
      </c>
      <c r="N31" s="868" t="n">
        <f aca="false">SUM(N32:N35)</f>
        <v>6821868.19148</v>
      </c>
      <c r="O31" s="869" t="n">
        <f aca="false">SUM(O32:O35)</f>
        <v>5856197.5422</v>
      </c>
      <c r="P31" s="870" t="n">
        <f aca="false">O31/N31</f>
        <v>0.858444839129837</v>
      </c>
      <c r="Q31" s="870" t="n">
        <f aca="false">(K31/N31-1)</f>
        <v>0.144924607337732</v>
      </c>
      <c r="R31" s="870" t="n">
        <f aca="false">(L31/O31)-1</f>
        <v>0.109822687289062</v>
      </c>
      <c r="S31" s="871" t="n">
        <f aca="false">(M31-P31)*100</f>
        <v>-2.63188177773526</v>
      </c>
    </row>
    <row r="32" customFormat="false" ht="15.95" hidden="false" customHeight="true" outlineLevel="0" collapsed="false">
      <c r="A32" s="861" t="s">
        <v>87</v>
      </c>
      <c r="B32" s="862" t="n">
        <v>287132.99929</v>
      </c>
      <c r="C32" s="863" t="n">
        <v>241758.35611</v>
      </c>
      <c r="D32" s="864" t="n">
        <f aca="false">C32/B32</f>
        <v>0.841973429413551</v>
      </c>
      <c r="E32" s="862" t="n">
        <v>210534.97946</v>
      </c>
      <c r="F32" s="863" t="n">
        <v>176835.60376</v>
      </c>
      <c r="G32" s="864" t="n">
        <f aca="false">F32/E32</f>
        <v>0.839934552507924</v>
      </c>
      <c r="H32" s="864" t="n">
        <f aca="false">(B32/E32-1)</f>
        <v>0.363825621882244</v>
      </c>
      <c r="I32" s="864" t="n">
        <f aca="false">(C32/F32)-1</f>
        <v>0.367136204302572</v>
      </c>
      <c r="J32" s="865" t="n">
        <f aca="false">(D32-G32)*100</f>
        <v>0.203887690562732</v>
      </c>
      <c r="K32" s="866" t="n">
        <v>3260925.20144</v>
      </c>
      <c r="L32" s="863" t="n">
        <v>2771769.92458</v>
      </c>
      <c r="M32" s="864" t="n">
        <f aca="false">L32/K32</f>
        <v>0.849994941115487</v>
      </c>
      <c r="N32" s="862" t="n">
        <v>2107644.33994</v>
      </c>
      <c r="O32" s="863" t="n">
        <v>1886063.93431</v>
      </c>
      <c r="P32" s="864" t="n">
        <f aca="false">O32/N32</f>
        <v>0.894868217833988</v>
      </c>
      <c r="Q32" s="864" t="n">
        <f aca="false">(K32/N32-1)</f>
        <v>0.547189504246637</v>
      </c>
      <c r="R32" s="864" t="n">
        <f aca="false">(L32/O32)-1</f>
        <v>0.469605496482826</v>
      </c>
      <c r="S32" s="865" t="n">
        <f aca="false">(M32-P32)*100</f>
        <v>-4.48732767185008</v>
      </c>
    </row>
    <row r="33" customFormat="false" ht="15.95" hidden="false" customHeight="true" outlineLevel="0" collapsed="false">
      <c r="A33" s="861" t="s">
        <v>101</v>
      </c>
      <c r="B33" s="862" t="n">
        <v>203886.33443</v>
      </c>
      <c r="C33" s="863" t="n">
        <v>165504.51709</v>
      </c>
      <c r="D33" s="864" t="n">
        <f aca="false">C33/B33</f>
        <v>0.811748946062015</v>
      </c>
      <c r="E33" s="862" t="n">
        <v>194399.326</v>
      </c>
      <c r="F33" s="863" t="n">
        <v>157608.0486</v>
      </c>
      <c r="G33" s="864" t="n">
        <f aca="false">F33/E33</f>
        <v>0.810743801652893</v>
      </c>
      <c r="H33" s="864" t="n">
        <f aca="false">(B33/E33-1)</f>
        <v>0.0488016528925619</v>
      </c>
      <c r="I33" s="864" t="n">
        <f aca="false">(C33/F33)-1</f>
        <v>0.0501019367991844</v>
      </c>
      <c r="J33" s="865" t="n">
        <f aca="false">(D33-G33)*100</f>
        <v>0.100514440912236</v>
      </c>
      <c r="K33" s="866" t="n">
        <v>2256903.87759</v>
      </c>
      <c r="L33" s="863" t="n">
        <v>1937470.43964</v>
      </c>
      <c r="M33" s="864" t="n">
        <f aca="false">L33/K33</f>
        <v>0.858463871181301</v>
      </c>
      <c r="N33" s="862" t="n">
        <v>2311102.731</v>
      </c>
      <c r="O33" s="863" t="n">
        <v>1958227.78916</v>
      </c>
      <c r="P33" s="864" t="n">
        <f aca="false">O33/N33</f>
        <v>0.84731317344456</v>
      </c>
      <c r="Q33" s="864" t="n">
        <f aca="false">(K33/N33-1)</f>
        <v>-0.0234515119916582</v>
      </c>
      <c r="R33" s="864" t="n">
        <f aca="false">(L33/O33)-1</f>
        <v>-0.0106000689168565</v>
      </c>
      <c r="S33" s="865" t="n">
        <f aca="false">(M33-P33)*100</f>
        <v>1.11506977367409</v>
      </c>
    </row>
    <row r="34" customFormat="false" ht="15.95" hidden="false" customHeight="true" outlineLevel="0" collapsed="false">
      <c r="A34" s="861" t="s">
        <v>105</v>
      </c>
      <c r="B34" s="862" t="n">
        <v>145795.01376</v>
      </c>
      <c r="C34" s="863" t="n">
        <v>123083.70558</v>
      </c>
      <c r="D34" s="864" t="n">
        <f aca="false">C34/B34</f>
        <v>0.844224383301708</v>
      </c>
      <c r="E34" s="862" t="n">
        <v>145795.01376</v>
      </c>
      <c r="F34" s="863" t="n">
        <v>123740.75142</v>
      </c>
      <c r="G34" s="864" t="n">
        <f aca="false">F34/E34</f>
        <v>0.848731024667932</v>
      </c>
      <c r="H34" s="864" t="n">
        <f aca="false">(B34/E34-1)</f>
        <v>0</v>
      </c>
      <c r="I34" s="864" t="n">
        <f aca="false">(C34/F34)-1</f>
        <v>-0.00530985817089369</v>
      </c>
      <c r="J34" s="865" t="n">
        <f aca="false">(D34-G34)*100</f>
        <v>-0.450664136622403</v>
      </c>
      <c r="K34" s="866" t="n">
        <v>1711915.64544</v>
      </c>
      <c r="L34" s="863" t="n">
        <v>1430285.0496</v>
      </c>
      <c r="M34" s="864" t="n">
        <f aca="false">L34/K34</f>
        <v>0.835488041370394</v>
      </c>
      <c r="N34" s="862" t="n">
        <v>1730451.2544</v>
      </c>
      <c r="O34" s="863" t="n">
        <v>1502041.3716</v>
      </c>
      <c r="P34" s="864" t="n">
        <f aca="false">O34/N34</f>
        <v>0.868005595523581</v>
      </c>
      <c r="Q34" s="864" t="n">
        <f aca="false">(K34/N34-1)</f>
        <v>-0.0107114308553158</v>
      </c>
      <c r="R34" s="864" t="n">
        <f aca="false">(L34/O34)-1</f>
        <v>-0.0477725336710027</v>
      </c>
      <c r="S34" s="865" t="n">
        <f aca="false">(M34-P34)*100</f>
        <v>-3.25175541531868</v>
      </c>
    </row>
    <row r="35" customFormat="false" ht="15.95" hidden="false" customHeight="true" outlineLevel="0" collapsed="false">
      <c r="A35" s="861" t="s">
        <v>113</v>
      </c>
      <c r="B35" s="862" t="n">
        <v>29135.79981</v>
      </c>
      <c r="C35" s="863" t="n">
        <v>20243.2356</v>
      </c>
      <c r="D35" s="864" t="n">
        <f aca="false">C35/B35</f>
        <v>0.694789081885856</v>
      </c>
      <c r="E35" s="862" t="n">
        <v>71670.69366</v>
      </c>
      <c r="F35" s="863" t="n">
        <v>51531.88745</v>
      </c>
      <c r="G35" s="864" t="n">
        <f aca="false">F35/E35</f>
        <v>0.719009190764403</v>
      </c>
      <c r="H35" s="864" t="n">
        <f aca="false">(B35/E35-1)</f>
        <v>-0.593476798924008</v>
      </c>
      <c r="I35" s="864" t="n">
        <f aca="false">(C35/F35)-1</f>
        <v>-0.607170693686672</v>
      </c>
      <c r="J35" s="865" t="n">
        <f aca="false">(D35-G35)*100</f>
        <v>-2.42201088785463</v>
      </c>
      <c r="K35" s="866" t="n">
        <v>580780.03597</v>
      </c>
      <c r="L35" s="863" t="n">
        <v>359815.47976</v>
      </c>
      <c r="M35" s="864" t="n">
        <f aca="false">L35/K35</f>
        <v>0.619538306200639</v>
      </c>
      <c r="N35" s="862" t="n">
        <v>672669.86614</v>
      </c>
      <c r="O35" s="863" t="n">
        <v>509864.44713</v>
      </c>
      <c r="P35" s="864" t="n">
        <f aca="false">O35/N35</f>
        <v>0.757971291408918</v>
      </c>
      <c r="Q35" s="864" t="n">
        <f aca="false">(K35/N35-1)</f>
        <v>-0.136604647830137</v>
      </c>
      <c r="R35" s="864" t="n">
        <f aca="false">(L35/O35)-1</f>
        <v>-0.294291881331632</v>
      </c>
      <c r="S35" s="865" t="n">
        <f aca="false">(M35-P35)*100</f>
        <v>-13.8432985208279</v>
      </c>
    </row>
    <row r="36" s="860" customFormat="true" ht="15.95" hidden="false" customHeight="true" outlineLevel="0" collapsed="false">
      <c r="A36" s="867" t="s">
        <v>195</v>
      </c>
      <c r="B36" s="868" t="n">
        <f aca="false">SUM(B37:B43)</f>
        <v>179362.85963</v>
      </c>
      <c r="C36" s="869" t="n">
        <f aca="false">SUM(C37:C43)</f>
        <v>138626.63436</v>
      </c>
      <c r="D36" s="870" t="n">
        <f aca="false">C36/B36</f>
        <v>0.772883720999804</v>
      </c>
      <c r="E36" s="868" t="n">
        <f aca="false">SUM(E37:E43)</f>
        <v>197315.21202</v>
      </c>
      <c r="F36" s="869" t="n">
        <f aca="false">SUM(F37:F43)</f>
        <v>144623.30898</v>
      </c>
      <c r="G36" s="870" t="n">
        <f aca="false">F36/E36</f>
        <v>0.73295569814121</v>
      </c>
      <c r="H36" s="870" t="n">
        <f aca="false">(B36/E36-1)</f>
        <v>-0.0909831138015873</v>
      </c>
      <c r="I36" s="870" t="n">
        <f aca="false">(C36/F36)-1</f>
        <v>-0.0414640949809085</v>
      </c>
      <c r="J36" s="871" t="n">
        <f aca="false">(D36-G36)*100</f>
        <v>3.99280228585942</v>
      </c>
      <c r="K36" s="872" t="n">
        <f aca="false">SUM(K37:K43)</f>
        <v>2056356.30519</v>
      </c>
      <c r="L36" s="869" t="n">
        <f aca="false">SUM(L37:L43)</f>
        <v>1377411.71353</v>
      </c>
      <c r="M36" s="870" t="n">
        <f aca="false">L36/K36</f>
        <v>0.669831249600848</v>
      </c>
      <c r="N36" s="868" t="n">
        <f aca="false">SUM(N37:N43)</f>
        <v>2122813.8656</v>
      </c>
      <c r="O36" s="869" t="n">
        <f aca="false">SUM(O37:O43)</f>
        <v>1543599.89507</v>
      </c>
      <c r="P36" s="870" t="n">
        <f aca="false">O36/N36</f>
        <v>0.727148018054664</v>
      </c>
      <c r="Q36" s="870" t="n">
        <f aca="false">(K36/N36-1)</f>
        <v>-0.0313063530849024</v>
      </c>
      <c r="R36" s="870" t="n">
        <f aca="false">(L36/O36)-1</f>
        <v>-0.107662731819805</v>
      </c>
      <c r="S36" s="871" t="n">
        <f aca="false">(M36-P36)*100</f>
        <v>-5.73167684538161</v>
      </c>
    </row>
    <row r="37" customFormat="false" ht="15.95" hidden="false" customHeight="true" outlineLevel="0" collapsed="false">
      <c r="A37" s="861" t="s">
        <v>87</v>
      </c>
      <c r="B37" s="862" t="n">
        <v>56945.23433</v>
      </c>
      <c r="C37" s="863" t="n">
        <v>46395.35005</v>
      </c>
      <c r="D37" s="864" t="n">
        <f aca="false">C37/B37</f>
        <v>0.814736309295647</v>
      </c>
      <c r="E37" s="862" t="n">
        <v>52795.91336</v>
      </c>
      <c r="F37" s="863" t="n">
        <v>41841.75095</v>
      </c>
      <c r="G37" s="864" t="n">
        <f aca="false">F37/E37</f>
        <v>0.792518744106069</v>
      </c>
      <c r="H37" s="864" t="n">
        <f aca="false">(B37/E37-1)</f>
        <v>0.0785917073108859</v>
      </c>
      <c r="I37" s="864" t="n">
        <f aca="false">(C37/F37)-1</f>
        <v>0.108829076140754</v>
      </c>
      <c r="J37" s="865" t="n">
        <f aca="false">(D37-G37)*100</f>
        <v>2.22175651895788</v>
      </c>
      <c r="K37" s="866" t="n">
        <v>600037.86149</v>
      </c>
      <c r="L37" s="863" t="n">
        <v>431958.27284</v>
      </c>
      <c r="M37" s="864" t="n">
        <f aca="false">L37/K37</f>
        <v>0.719885028200339</v>
      </c>
      <c r="N37" s="862" t="n">
        <v>601855.91639</v>
      </c>
      <c r="O37" s="863" t="n">
        <v>478653.29369</v>
      </c>
      <c r="P37" s="864" t="n">
        <f aca="false">O37/N37</f>
        <v>0.795295486270231</v>
      </c>
      <c r="Q37" s="864" t="n">
        <f aca="false">(K37/N37-1)</f>
        <v>-0.00302074774126115</v>
      </c>
      <c r="R37" s="864" t="n">
        <f aca="false">(L37/O37)-1</f>
        <v>-0.0975549974596899</v>
      </c>
      <c r="S37" s="865" t="n">
        <f aca="false">(M37-P37)*100</f>
        <v>-7.54104580698912</v>
      </c>
    </row>
    <row r="38" customFormat="false" ht="15.95" hidden="false" customHeight="true" outlineLevel="0" collapsed="false">
      <c r="A38" s="861" t="s">
        <v>106</v>
      </c>
      <c r="B38" s="862" t="n">
        <v>44910.315</v>
      </c>
      <c r="C38" s="863" t="n">
        <v>35918.77725</v>
      </c>
      <c r="D38" s="864" t="n">
        <f aca="false">C38/B38</f>
        <v>0.799789029535865</v>
      </c>
      <c r="E38" s="862" t="n">
        <v>49647.69</v>
      </c>
      <c r="F38" s="863" t="n">
        <v>36806.2455</v>
      </c>
      <c r="G38" s="864" t="n">
        <f aca="false">F38/E38</f>
        <v>0.741348600508906</v>
      </c>
      <c r="H38" s="864" t="n">
        <f aca="false">(B38/E38-1)</f>
        <v>-0.0954198473282443</v>
      </c>
      <c r="I38" s="864" t="n">
        <f aca="false">(C38/F38)-1</f>
        <v>-0.024111892912305</v>
      </c>
      <c r="J38" s="865" t="n">
        <f aca="false">(D38-G38)*100</f>
        <v>5.8440429026959</v>
      </c>
      <c r="K38" s="866" t="n">
        <v>484961.9205</v>
      </c>
      <c r="L38" s="863" t="n">
        <v>319355.9235</v>
      </c>
      <c r="M38" s="864" t="n">
        <f aca="false">L38/K38</f>
        <v>0.658517524779556</v>
      </c>
      <c r="N38" s="862" t="n">
        <v>559452.405</v>
      </c>
      <c r="O38" s="863" t="n">
        <v>401628.336</v>
      </c>
      <c r="P38" s="864" t="n">
        <f aca="false">O38/N38</f>
        <v>0.717895449926612</v>
      </c>
      <c r="Q38" s="864" t="n">
        <f aca="false">(K38/N38-1)</f>
        <v>-0.133148921756803</v>
      </c>
      <c r="R38" s="864" t="n">
        <f aca="false">(L38/O38)-1</f>
        <v>-0.2048471313538</v>
      </c>
      <c r="S38" s="865" t="n">
        <f aca="false">(M38-P38)*100</f>
        <v>-5.93779251470552</v>
      </c>
    </row>
    <row r="39" customFormat="false" ht="15.95" hidden="false" customHeight="true" outlineLevel="0" collapsed="false">
      <c r="A39" s="861" t="s">
        <v>90</v>
      </c>
      <c r="B39" s="862" t="n">
        <v>32825.09208</v>
      </c>
      <c r="C39" s="863" t="n">
        <v>23465.07673</v>
      </c>
      <c r="D39" s="864" t="n">
        <f aca="false">C39/B39</f>
        <v>0.714851817408824</v>
      </c>
      <c r="E39" s="862" t="n">
        <v>43706.86223</v>
      </c>
      <c r="F39" s="863" t="n">
        <v>29316.98062</v>
      </c>
      <c r="G39" s="864" t="n">
        <f aca="false">F39/E39</f>
        <v>0.670763791409329</v>
      </c>
      <c r="H39" s="864" t="n">
        <f aca="false">(B39/E39-1)</f>
        <v>-0.248971662452832</v>
      </c>
      <c r="I39" s="864" t="n">
        <f aca="false">(C39/F39)-1</f>
        <v>-0.199608000764166</v>
      </c>
      <c r="J39" s="865" t="n">
        <f aca="false">(D39-G39)*100</f>
        <v>4.4088025999495</v>
      </c>
      <c r="K39" s="866" t="n">
        <v>414726.64908</v>
      </c>
      <c r="L39" s="863" t="n">
        <v>264125.46883</v>
      </c>
      <c r="M39" s="864" t="n">
        <f aca="false">L39/K39</f>
        <v>0.636866402040759</v>
      </c>
      <c r="N39" s="862" t="n">
        <v>381468.36925</v>
      </c>
      <c r="O39" s="863" t="n">
        <v>255534.37582</v>
      </c>
      <c r="P39" s="864" t="n">
        <f aca="false">O39/N39</f>
        <v>0.669870417624409</v>
      </c>
      <c r="Q39" s="864" t="n">
        <f aca="false">(K39/N39-1)</f>
        <v>0.0871848952912881</v>
      </c>
      <c r="R39" s="864" t="n">
        <f aca="false">(L39/O39)-1</f>
        <v>0.0336201068151072</v>
      </c>
      <c r="S39" s="865" t="n">
        <f aca="false">(M39-P39)*100</f>
        <v>-3.300401558365</v>
      </c>
    </row>
    <row r="40" customFormat="false" ht="15.95" hidden="false" customHeight="true" outlineLevel="0" collapsed="false">
      <c r="A40" s="861" t="s">
        <v>98</v>
      </c>
      <c r="B40" s="862" t="n">
        <v>30562.36556</v>
      </c>
      <c r="C40" s="863" t="n">
        <v>21708.19843</v>
      </c>
      <c r="D40" s="864" t="n">
        <f aca="false">C40/B40</f>
        <v>0.710291825656705</v>
      </c>
      <c r="E40" s="862" t="n">
        <v>30562.36556</v>
      </c>
      <c r="F40" s="863" t="n">
        <v>22375.98932</v>
      </c>
      <c r="G40" s="864" t="n">
        <f aca="false">F40/E40</f>
        <v>0.7321419304429</v>
      </c>
      <c r="H40" s="864" t="n">
        <f aca="false">(B40/E40-1)</f>
        <v>0</v>
      </c>
      <c r="I40" s="864" t="n">
        <f aca="false">(C40/F40)-1</f>
        <v>-0.0298440833363787</v>
      </c>
      <c r="J40" s="865" t="n">
        <f aca="false">(D40-G40)*100</f>
        <v>-2.18501047861951</v>
      </c>
      <c r="K40" s="866" t="n">
        <v>346436.46404</v>
      </c>
      <c r="L40" s="863" t="n">
        <v>238853.67522</v>
      </c>
      <c r="M40" s="864" t="n">
        <f aca="false">L40/K40</f>
        <v>0.689458818608718</v>
      </c>
      <c r="N40" s="862" t="n">
        <v>352357.13568</v>
      </c>
      <c r="O40" s="863" t="n">
        <v>260580.01093</v>
      </c>
      <c r="P40" s="864" t="n">
        <f aca="false">O40/N40</f>
        <v>0.739533798363744</v>
      </c>
      <c r="Q40" s="864" t="n">
        <f aca="false">(K40/N40-1)</f>
        <v>-0.0168030416882973</v>
      </c>
      <c r="R40" s="864" t="n">
        <f aca="false">(L40/O40)-1</f>
        <v>-0.0833768316781453</v>
      </c>
      <c r="S40" s="865" t="n">
        <f aca="false">(M40-P40)*100</f>
        <v>-5.00749797550268</v>
      </c>
    </row>
    <row r="41" customFormat="false" ht="15.95" hidden="false" customHeight="true" outlineLevel="0" collapsed="false">
      <c r="A41" s="861" t="s">
        <v>110</v>
      </c>
      <c r="B41" s="862" t="n">
        <v>7837.8144</v>
      </c>
      <c r="C41" s="863" t="n">
        <v>6611.89984</v>
      </c>
      <c r="D41" s="864" t="n">
        <f aca="false">C41/B41</f>
        <v>0.843589743589744</v>
      </c>
      <c r="E41" s="862" t="n">
        <v>11681.358</v>
      </c>
      <c r="F41" s="863" t="n">
        <v>8734.64124</v>
      </c>
      <c r="G41" s="864" t="n">
        <f aca="false">F41/E41</f>
        <v>0.747741935483871</v>
      </c>
      <c r="H41" s="864" t="n">
        <f aca="false">(B41/E41-1)</f>
        <v>-0.329032258064516</v>
      </c>
      <c r="I41" s="864" t="n">
        <f aca="false">(C41/F41)-1</f>
        <v>-0.243025596778832</v>
      </c>
      <c r="J41" s="865" t="n">
        <f aca="false">(D41-G41)*100</f>
        <v>9.58478081058728</v>
      </c>
      <c r="K41" s="866" t="n">
        <v>125706.4848</v>
      </c>
      <c r="L41" s="863" t="n">
        <v>75407.5621</v>
      </c>
      <c r="M41" s="864" t="n">
        <f aca="false">L41/K41</f>
        <v>0.599870103916866</v>
      </c>
      <c r="N41" s="862" t="n">
        <v>137915.388</v>
      </c>
      <c r="O41" s="863" t="n">
        <v>99085.54916</v>
      </c>
      <c r="P41" s="864" t="n">
        <f aca="false">O41/N41</f>
        <v>0.718451730418943</v>
      </c>
      <c r="Q41" s="864" t="n">
        <f aca="false">(K41/N41-1)</f>
        <v>-0.0885245901639344</v>
      </c>
      <c r="R41" s="864" t="n">
        <f aca="false">(L41/O41)-1</f>
        <v>-0.238965088862409</v>
      </c>
      <c r="S41" s="865" t="n">
        <f aca="false">(M41-P41)*100</f>
        <v>-11.8581626502077</v>
      </c>
    </row>
    <row r="42" customFormat="false" ht="15.95" hidden="false" customHeight="true" outlineLevel="0" collapsed="false">
      <c r="A42" s="861" t="s">
        <v>89</v>
      </c>
      <c r="B42" s="862" t="n">
        <v>3631.26946</v>
      </c>
      <c r="C42" s="863" t="n">
        <v>2788.4532</v>
      </c>
      <c r="D42" s="864" t="n">
        <f aca="false">C42/B42</f>
        <v>0.76790038049118</v>
      </c>
      <c r="E42" s="862" t="n">
        <v>4382.04803</v>
      </c>
      <c r="F42" s="863" t="n">
        <v>3060.99913</v>
      </c>
      <c r="G42" s="864" t="n">
        <f aca="false">F42/E42</f>
        <v>0.69853162472069</v>
      </c>
      <c r="H42" s="864" t="n">
        <f aca="false">(B42/E42-1)</f>
        <v>-0.171330520537448</v>
      </c>
      <c r="I42" s="864" t="n">
        <f aca="false">(C42/F42)-1</f>
        <v>-0.0890382252411812</v>
      </c>
      <c r="J42" s="865" t="n">
        <f aca="false">(D42-G42)*100</f>
        <v>6.93687557704894</v>
      </c>
      <c r="K42" s="866" t="n">
        <v>48625.85078</v>
      </c>
      <c r="L42" s="863" t="n">
        <v>28638.168</v>
      </c>
      <c r="M42" s="864" t="n">
        <f aca="false">L42/K42</f>
        <v>0.58894944850567</v>
      </c>
      <c r="N42" s="862" t="n">
        <v>41319.58621</v>
      </c>
      <c r="O42" s="863" t="n">
        <v>23944.29489</v>
      </c>
      <c r="P42" s="864" t="n">
        <f aca="false">O42/N42</f>
        <v>0.579490190640029</v>
      </c>
      <c r="Q42" s="864" t="n">
        <f aca="false">(K42/N42-1)</f>
        <v>0.176823275355835</v>
      </c>
      <c r="R42" s="864" t="n">
        <f aca="false">(L42/O42)-1</f>
        <v>0.196033048020985</v>
      </c>
      <c r="S42" s="865" t="n">
        <f aca="false">(M42-P42)*100</f>
        <v>0.945925786564106</v>
      </c>
    </row>
    <row r="43" customFormat="false" ht="15.95" hidden="false" customHeight="true" outlineLevel="0" collapsed="false">
      <c r="A43" s="861" t="s">
        <v>88</v>
      </c>
      <c r="B43" s="862" t="n">
        <v>2650.7688</v>
      </c>
      <c r="C43" s="863" t="n">
        <v>1738.87886</v>
      </c>
      <c r="D43" s="864" t="n">
        <f aca="false">C43/B43</f>
        <v>0.65599039041051</v>
      </c>
      <c r="E43" s="862" t="n">
        <v>4538.97484</v>
      </c>
      <c r="F43" s="863" t="n">
        <v>2486.70222</v>
      </c>
      <c r="G43" s="864" t="n">
        <f aca="false">F43/E43</f>
        <v>0.547855475665073</v>
      </c>
      <c r="H43" s="864" t="n">
        <f aca="false">(B43/E43-1)</f>
        <v>-0.415998349089769</v>
      </c>
      <c r="I43" s="864" t="n">
        <f aca="false">(C43/F43)-1</f>
        <v>-0.300728954993252</v>
      </c>
      <c r="J43" s="865" t="n">
        <f aca="false">(D43-G43)*100</f>
        <v>10.8134914745437</v>
      </c>
      <c r="K43" s="866" t="n">
        <v>35861.0745</v>
      </c>
      <c r="L43" s="863" t="n">
        <v>19072.64304</v>
      </c>
      <c r="M43" s="864" t="n">
        <f aca="false">L43/K43</f>
        <v>0.531848063838689</v>
      </c>
      <c r="N43" s="862" t="n">
        <v>48445.06507</v>
      </c>
      <c r="O43" s="863" t="n">
        <v>24174.03458</v>
      </c>
      <c r="P43" s="864" t="n">
        <f aca="false">O43/N43</f>
        <v>0.498998908249376</v>
      </c>
      <c r="Q43" s="864" t="n">
        <f aca="false">(K43/N43-1)</f>
        <v>-0.259757945454649</v>
      </c>
      <c r="R43" s="864" t="n">
        <f aca="false">(L43/O43)-1</f>
        <v>-0.21102772576575</v>
      </c>
      <c r="S43" s="865" t="n">
        <f aca="false">(M43-P43)*100</f>
        <v>3.28491555893129</v>
      </c>
    </row>
    <row r="44" s="860" customFormat="true" ht="15.95" hidden="false" customHeight="true" outlineLevel="0" collapsed="false">
      <c r="A44" s="867" t="s">
        <v>203</v>
      </c>
      <c r="B44" s="868" t="n">
        <f aca="false">SUM(B45:B50)</f>
        <v>19081.90872</v>
      </c>
      <c r="C44" s="869" t="n">
        <f aca="false">SUM(C45:C50)</f>
        <v>14609.48779</v>
      </c>
      <c r="D44" s="870" t="n">
        <f aca="false">C44/B44</f>
        <v>0.765619834177679</v>
      </c>
      <c r="E44" s="868" t="n">
        <f aca="false">SUM(E45:E50)</f>
        <v>20048.37696</v>
      </c>
      <c r="F44" s="869" t="n">
        <f aca="false">SUM(F45:F50)</f>
        <v>14651.19928</v>
      </c>
      <c r="G44" s="870" t="n">
        <f aca="false">F44/E44</f>
        <v>0.730792288534463</v>
      </c>
      <c r="H44" s="870" t="n">
        <f aca="false">(B44/E44-1)</f>
        <v>-0.0482068070611537</v>
      </c>
      <c r="I44" s="870" t="n">
        <f aca="false">(C44/F44)-1</f>
        <v>-0.00284696762379988</v>
      </c>
      <c r="J44" s="871" t="n">
        <f aca="false">(D44-G44)*100</f>
        <v>3.48275456432156</v>
      </c>
      <c r="K44" s="872" t="n">
        <f aca="false">SUM(K45:K50)</f>
        <v>217621.80119</v>
      </c>
      <c r="L44" s="869" t="n">
        <f aca="false">SUM(L45:L50)</f>
        <v>143612.78088</v>
      </c>
      <c r="M44" s="870" t="n">
        <f aca="false">L44/K44</f>
        <v>0.659919089423469</v>
      </c>
      <c r="N44" s="868" t="n">
        <f aca="false">SUM(N45:N50)</f>
        <v>213776.98209</v>
      </c>
      <c r="O44" s="869" t="n">
        <f aca="false">SUM(O45:O50)</f>
        <v>149145.22757</v>
      </c>
      <c r="P44" s="870" t="n">
        <f aca="false">O44/N44</f>
        <v>0.697667382670834</v>
      </c>
      <c r="Q44" s="870" t="n">
        <f aca="false">(K44/N44-1)</f>
        <v>0.0179851874715926</v>
      </c>
      <c r="R44" s="870" t="n">
        <f aca="false">(L44/O44)-1</f>
        <v>-0.0370943595054251</v>
      </c>
      <c r="S44" s="871" t="n">
        <f aca="false">(M44-P44)*100</f>
        <v>-3.77482932473647</v>
      </c>
    </row>
    <row r="45" customFormat="false" ht="15.95" hidden="false" customHeight="true" outlineLevel="0" collapsed="false">
      <c r="A45" s="861" t="s">
        <v>87</v>
      </c>
      <c r="B45" s="862" t="n">
        <v>6887.29459</v>
      </c>
      <c r="C45" s="863" t="n">
        <v>5599.94912</v>
      </c>
      <c r="D45" s="864" t="n">
        <f aca="false">C45/B45</f>
        <v>0.813084012426424</v>
      </c>
      <c r="E45" s="862" t="n">
        <v>7446.60171</v>
      </c>
      <c r="F45" s="863" t="n">
        <v>5551.73443</v>
      </c>
      <c r="G45" s="864" t="n">
        <f aca="false">F45/E45</f>
        <v>0.745539327361178</v>
      </c>
      <c r="H45" s="864" t="n">
        <f aca="false">(B45/E45-1)</f>
        <v>-0.0751090419202775</v>
      </c>
      <c r="I45" s="864" t="n">
        <f aca="false">(C45/F45)-1</f>
        <v>0.00868461750249838</v>
      </c>
      <c r="J45" s="865" t="n">
        <f aca="false">(D45-G45)*100</f>
        <v>6.75446850652454</v>
      </c>
      <c r="K45" s="866" t="n">
        <v>83655.59873</v>
      </c>
      <c r="L45" s="863" t="n">
        <v>58553.99794</v>
      </c>
      <c r="M45" s="864" t="n">
        <f aca="false">L45/K45</f>
        <v>0.699941173441172</v>
      </c>
      <c r="N45" s="862" t="n">
        <v>82280.60918</v>
      </c>
      <c r="O45" s="863" t="n">
        <v>61695.94619</v>
      </c>
      <c r="P45" s="864" t="n">
        <f aca="false">O45/N45</f>
        <v>0.749823643806911</v>
      </c>
      <c r="Q45" s="864" t="n">
        <f aca="false">(K45/N45-1)</f>
        <v>0.0167109792173756</v>
      </c>
      <c r="R45" s="864" t="n">
        <f aca="false">(L45/O45)-1</f>
        <v>-0.0509263321827338</v>
      </c>
      <c r="S45" s="865" t="n">
        <f aca="false">(M45-P45)*100</f>
        <v>-4.98824703657396</v>
      </c>
    </row>
    <row r="46" customFormat="false" ht="15.95" hidden="false" customHeight="true" outlineLevel="0" collapsed="false">
      <c r="A46" s="861" t="s">
        <v>89</v>
      </c>
      <c r="B46" s="862" t="n">
        <v>6147.01489</v>
      </c>
      <c r="C46" s="863" t="n">
        <v>4955.64099</v>
      </c>
      <c r="D46" s="864" t="n">
        <f aca="false">C46/B46</f>
        <v>0.806186592790244</v>
      </c>
      <c r="E46" s="862" t="n">
        <v>5412.53728</v>
      </c>
      <c r="F46" s="863" t="n">
        <v>4269.70044</v>
      </c>
      <c r="G46" s="864" t="n">
        <f aca="false">F46/E46</f>
        <v>0.788853770259851</v>
      </c>
      <c r="H46" s="864" t="n">
        <f aca="false">(B46/E46-1)</f>
        <v>0.135699316605908</v>
      </c>
      <c r="I46" s="864" t="n">
        <f aca="false">(C46/F46)-1</f>
        <v>0.160653085535902</v>
      </c>
      <c r="J46" s="865" t="n">
        <f aca="false">(D46-G46)*100</f>
        <v>1.73328225303931</v>
      </c>
      <c r="K46" s="866" t="n">
        <v>62698.42678</v>
      </c>
      <c r="L46" s="863" t="n">
        <v>44235.60739</v>
      </c>
      <c r="M46" s="864" t="n">
        <f aca="false">L46/K46</f>
        <v>0.705529782194002</v>
      </c>
      <c r="N46" s="862" t="n">
        <v>59742.27465</v>
      </c>
      <c r="O46" s="863" t="n">
        <v>45898.48892</v>
      </c>
      <c r="P46" s="864" t="n">
        <f aca="false">O46/N46</f>
        <v>0.768274880541396</v>
      </c>
      <c r="Q46" s="864" t="n">
        <f aca="false">(K46/N46-1)</f>
        <v>0.0494817471768296</v>
      </c>
      <c r="R46" s="864" t="n">
        <f aca="false">(L46/O46)-1</f>
        <v>-0.0362295484912016</v>
      </c>
      <c r="S46" s="865" t="n">
        <f aca="false">(M46-P46)*100</f>
        <v>-6.27450983473938</v>
      </c>
    </row>
    <row r="47" customFormat="false" ht="15.95" hidden="false" customHeight="true" outlineLevel="0" collapsed="false">
      <c r="A47" s="861" t="s">
        <v>117</v>
      </c>
      <c r="B47" s="862" t="n">
        <v>3439.08676</v>
      </c>
      <c r="C47" s="863" t="n">
        <v>2705.29704</v>
      </c>
      <c r="D47" s="864" t="n">
        <f aca="false">C47/B47</f>
        <v>0.786632390745501</v>
      </c>
      <c r="E47" s="862" t="n">
        <v>4329.80139</v>
      </c>
      <c r="F47" s="863" t="n">
        <v>3016.93665</v>
      </c>
      <c r="G47" s="864" t="n">
        <f aca="false">F47/E47</f>
        <v>0.696784073506891</v>
      </c>
      <c r="H47" s="864" t="n">
        <f aca="false">(B47/E47-1)</f>
        <v>-0.205717202654416</v>
      </c>
      <c r="I47" s="864" t="n">
        <f aca="false">(C47/F47)-1</f>
        <v>-0.103296703296703</v>
      </c>
      <c r="J47" s="865" t="n">
        <f aca="false">(D47-G47)*100</f>
        <v>8.98483172386101</v>
      </c>
      <c r="K47" s="866" t="n">
        <v>41286.7228</v>
      </c>
      <c r="L47" s="863" t="n">
        <v>27797.81117</v>
      </c>
      <c r="M47" s="864" t="n">
        <f aca="false">L47/K47</f>
        <v>0.673286937901499</v>
      </c>
      <c r="N47" s="862" t="n">
        <v>39162.71099</v>
      </c>
      <c r="O47" s="863" t="n">
        <v>28211.12044</v>
      </c>
      <c r="P47" s="864" t="n">
        <f aca="false">O47/N47</f>
        <v>0.720356679270839</v>
      </c>
      <c r="Q47" s="864" t="n">
        <f aca="false">(K47/N47-1)</f>
        <v>0.0542355663412153</v>
      </c>
      <c r="R47" s="864" t="n">
        <f aca="false">(L47/O47)-1</f>
        <v>-0.0146505797555625</v>
      </c>
      <c r="S47" s="865" t="n">
        <f aca="false">(M47-P47)*100</f>
        <v>-4.706974136934</v>
      </c>
    </row>
    <row r="48" customFormat="false" ht="15.95" hidden="false" customHeight="true" outlineLevel="0" collapsed="false">
      <c r="A48" s="861" t="s">
        <v>116</v>
      </c>
      <c r="B48" s="862" t="n">
        <v>1809.126</v>
      </c>
      <c r="C48" s="863" t="n">
        <v>817.12191</v>
      </c>
      <c r="D48" s="864" t="n">
        <f aca="false">C48/B48</f>
        <v>0.451666666666667</v>
      </c>
      <c r="E48" s="862" t="n">
        <v>1809.126</v>
      </c>
      <c r="F48" s="863" t="n">
        <v>1157.84064</v>
      </c>
      <c r="G48" s="864" t="n">
        <f aca="false">F48/E48</f>
        <v>0.64</v>
      </c>
      <c r="H48" s="864" t="n">
        <f aca="false">(B48/E48-1)</f>
        <v>0</v>
      </c>
      <c r="I48" s="864" t="n">
        <f aca="false">(C48/F48)-1</f>
        <v>-0.294270833333333</v>
      </c>
      <c r="J48" s="865" t="n">
        <f aca="false">(D48-G48)*100</f>
        <v>-18.8333333333333</v>
      </c>
      <c r="K48" s="866" t="n">
        <v>20302.414</v>
      </c>
      <c r="L48" s="863" t="n">
        <v>8263.68554</v>
      </c>
      <c r="M48" s="864" t="n">
        <f aca="false">L48/K48</f>
        <v>0.407029702970297</v>
      </c>
      <c r="N48" s="862" t="n">
        <v>20905.456</v>
      </c>
      <c r="O48" s="863" t="n">
        <v>7421.43688</v>
      </c>
      <c r="P48" s="864" t="n">
        <f aca="false">O48/N48</f>
        <v>0.355</v>
      </c>
      <c r="Q48" s="864" t="n">
        <f aca="false">(K48/N48-1)</f>
        <v>-0.0288461538461542</v>
      </c>
      <c r="R48" s="864" t="n">
        <f aca="false">(L48/O48)-1</f>
        <v>0.113488624052005</v>
      </c>
      <c r="S48" s="865" t="n">
        <f aca="false">(M48-P48)*100</f>
        <v>5.20297029702972</v>
      </c>
    </row>
    <row r="49" customFormat="false" ht="15.95" hidden="false" customHeight="true" outlineLevel="0" collapsed="false">
      <c r="A49" s="861" t="s">
        <v>88</v>
      </c>
      <c r="B49" s="862" t="n">
        <v>799.38648</v>
      </c>
      <c r="C49" s="863" t="n">
        <v>531.47873</v>
      </c>
      <c r="D49" s="864" t="n">
        <f aca="false">C49/B49</f>
        <v>0.664858292324384</v>
      </c>
      <c r="E49" s="862" t="n">
        <v>1050.31058</v>
      </c>
      <c r="F49" s="863" t="n">
        <v>654.98712</v>
      </c>
      <c r="G49" s="864" t="n">
        <f aca="false">F49/E49</f>
        <v>0.623612798416255</v>
      </c>
      <c r="H49" s="864" t="n">
        <f aca="false">(B49/E49-1)</f>
        <v>-0.238904667607937</v>
      </c>
      <c r="I49" s="864" t="n">
        <f aca="false">(C49/F49)-1</f>
        <v>-0.188566135468435</v>
      </c>
      <c r="J49" s="865" t="n">
        <f aca="false">(D49-G49)*100</f>
        <v>4.12454939081285</v>
      </c>
      <c r="K49" s="866" t="n">
        <v>9678.63888</v>
      </c>
      <c r="L49" s="863" t="n">
        <v>4761.67884</v>
      </c>
      <c r="M49" s="864" t="n">
        <f aca="false">L49/K49</f>
        <v>0.491978148894424</v>
      </c>
      <c r="N49" s="862" t="n">
        <v>11582.63957</v>
      </c>
      <c r="O49" s="863" t="n">
        <v>5834.43244</v>
      </c>
      <c r="P49" s="864" t="n">
        <f aca="false">O49/N49</f>
        <v>0.503722178760674</v>
      </c>
      <c r="Q49" s="864" t="n">
        <f aca="false">(K49/N49-1)</f>
        <v>-0.164384005778055</v>
      </c>
      <c r="R49" s="864" t="n">
        <f aca="false">(L49/O49)-1</f>
        <v>-0.183865973431342</v>
      </c>
      <c r="S49" s="865" t="n">
        <f aca="false">(M49-P49)*100</f>
        <v>-1.17440298662501</v>
      </c>
    </row>
    <row r="50" customFormat="false" ht="15.95" hidden="false" customHeight="true" outlineLevel="0" collapsed="false">
      <c r="A50" s="873" t="s">
        <v>90</v>
      </c>
      <c r="B50" s="874"/>
      <c r="C50" s="875"/>
      <c r="D50" s="876"/>
      <c r="E50" s="874"/>
      <c r="F50" s="875"/>
      <c r="G50" s="876"/>
      <c r="H50" s="876"/>
      <c r="I50" s="876"/>
      <c r="J50" s="877" t="n">
        <f aca="false">(D50-G50)*100</f>
        <v>0</v>
      </c>
      <c r="K50" s="878"/>
      <c r="L50" s="875"/>
      <c r="M50" s="876"/>
      <c r="N50" s="874" t="n">
        <v>103.2917</v>
      </c>
      <c r="O50" s="875" t="n">
        <v>83.8027</v>
      </c>
      <c r="P50" s="876" t="n">
        <f aca="false">O50/N50</f>
        <v>0.811320754716981</v>
      </c>
      <c r="Q50" s="876"/>
      <c r="R50" s="876"/>
      <c r="S50" s="877"/>
    </row>
    <row r="51" customFormat="false" ht="15" hidden="false" customHeight="false" outlineLevel="0" collapsed="false">
      <c r="A51" s="214" t="s">
        <v>166</v>
      </c>
    </row>
    <row r="52" customFormat="false" ht="14.25" hidden="false" customHeight="false" outlineLevel="0" collapsed="false">
      <c r="A52" s="214"/>
      <c r="E52" s="879"/>
      <c r="F52" s="879"/>
    </row>
    <row r="53" customFormat="false" ht="13.5" hidden="false" customHeight="false" outlineLevel="0" collapsed="false">
      <c r="C53" s="879"/>
    </row>
    <row r="56" customFormat="false" ht="13.5" hidden="false" customHeight="false" outlineLevel="0" collapsed="false">
      <c r="C56" s="88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32">
      <formula>0</formula>
    </cfRule>
  </conditionalFormatting>
  <conditionalFormatting sqref="H8:J50 Q8:S50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6"/>
  <sheetViews>
    <sheetView showFormulas="false" showGridLines="false" showRowColHeaders="true" showZeros="true" rightToLeft="false" tabSelected="false" showOutlineSymbols="true" defaultGridColor="true" view="normal" topLeftCell="A4" colorId="64" zoomScale="92" zoomScaleNormal="92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3.14"/>
    <col collapsed="false" customWidth="true" hidden="false" outlineLevel="0" max="4" min="4" style="34" width="13.85"/>
    <col collapsed="false" customWidth="true" hidden="false" outlineLevel="0" max="5" min="5" style="34" width="12.42"/>
    <col collapsed="false" customWidth="true" hidden="false" outlineLevel="0" max="6" min="6" style="34" width="10.85"/>
    <col collapsed="false" customWidth="true" hidden="false" outlineLevel="0" max="7" min="7" style="34" width="11.7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G1" s="35" t="s">
        <v>39</v>
      </c>
      <c r="H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5.95" hidden="false" customHeight="true" outlineLevel="0" collapsed="false">
      <c r="A10" s="61" t="n">
        <v>2008</v>
      </c>
      <c r="B10" s="62" t="s">
        <v>50</v>
      </c>
      <c r="C10" s="63" t="n">
        <v>1385528</v>
      </c>
      <c r="D10" s="64" t="n">
        <v>914051</v>
      </c>
      <c r="E10" s="65" t="n">
        <f aca="false">(D10/C10)</f>
        <v>0.659713120196777</v>
      </c>
      <c r="F10" s="66" t="n">
        <v>676450</v>
      </c>
      <c r="G10" s="67" t="n">
        <v>531616</v>
      </c>
      <c r="H10" s="68" t="n">
        <f aca="false">(G10/F10)</f>
        <v>0.785891048858009</v>
      </c>
      <c r="I10" s="69"/>
    </row>
    <row r="11" s="73" customFormat="true" ht="15.95" hidden="false" customHeight="true" outlineLevel="0" collapsed="false">
      <c r="A11" s="61"/>
      <c r="B11" s="62" t="s">
        <v>51</v>
      </c>
      <c r="C11" s="63" t="n">
        <v>1249112</v>
      </c>
      <c r="D11" s="64" t="n">
        <v>839309</v>
      </c>
      <c r="E11" s="65" t="n">
        <f aca="false">(D11/C11)</f>
        <v>0.671924535189799</v>
      </c>
      <c r="F11" s="63" t="n">
        <v>621888</v>
      </c>
      <c r="G11" s="67" t="n">
        <v>422021</v>
      </c>
      <c r="H11" s="68" t="n">
        <f aca="false">(G11/F11)</f>
        <v>0.678612547596995</v>
      </c>
      <c r="I11" s="70"/>
      <c r="J11" s="71"/>
      <c r="K11" s="72"/>
    </row>
    <row r="12" customFormat="false" ht="15.95" hidden="false" customHeight="true" outlineLevel="0" collapsed="false">
      <c r="A12" s="61"/>
      <c r="B12" s="62" t="s">
        <v>52</v>
      </c>
      <c r="C12" s="63" t="n">
        <v>1302861</v>
      </c>
      <c r="D12" s="64" t="n">
        <v>846221</v>
      </c>
      <c r="E12" s="65" t="n">
        <f aca="false">(D12/C12)</f>
        <v>0.649509809565257</v>
      </c>
      <c r="F12" s="63" t="n">
        <v>654170</v>
      </c>
      <c r="G12" s="67" t="n">
        <v>472207</v>
      </c>
      <c r="H12" s="68" t="n">
        <f aca="false">(G12/F12)</f>
        <v>0.721841417368574</v>
      </c>
    </row>
    <row r="13" customFormat="false" ht="15.95" hidden="false" customHeight="true" outlineLevel="0" collapsed="false">
      <c r="A13" s="61"/>
      <c r="B13" s="62" t="s">
        <v>53</v>
      </c>
      <c r="C13" s="63" t="n">
        <v>1303646</v>
      </c>
      <c r="D13" s="64" t="n">
        <v>808159</v>
      </c>
      <c r="E13" s="65" t="n">
        <f aca="false">(D13/C13)</f>
        <v>0.61992212609865</v>
      </c>
      <c r="F13" s="63" t="n">
        <v>630744</v>
      </c>
      <c r="G13" s="67" t="n">
        <v>412198</v>
      </c>
      <c r="H13" s="68" t="n">
        <f aca="false">(G13/F13)</f>
        <v>0.653510774577325</v>
      </c>
    </row>
    <row r="14" customFormat="false" ht="15.95" hidden="false" customHeight="true" outlineLevel="0" collapsed="false">
      <c r="A14" s="61"/>
      <c r="B14" s="62" t="s">
        <v>54</v>
      </c>
      <c r="C14" s="63" t="n">
        <v>1331825</v>
      </c>
      <c r="D14" s="64" t="n">
        <v>875358</v>
      </c>
      <c r="E14" s="65" t="n">
        <f aca="false">(D14/C14)</f>
        <v>0.6572620276688</v>
      </c>
      <c r="F14" s="63" t="n">
        <v>674247</v>
      </c>
      <c r="G14" s="67" t="n">
        <v>458955</v>
      </c>
      <c r="H14" s="68" t="n">
        <f aca="false">(G14/F14)</f>
        <v>0.680692683838415</v>
      </c>
    </row>
    <row r="15" customFormat="false" ht="15.95" hidden="false" customHeight="true" outlineLevel="0" collapsed="false">
      <c r="A15" s="61"/>
      <c r="B15" s="62" t="s">
        <v>55</v>
      </c>
      <c r="C15" s="63" t="n">
        <v>1307940</v>
      </c>
      <c r="D15" s="64" t="n">
        <v>881541</v>
      </c>
      <c r="E15" s="65" t="n">
        <f aca="false">(D15/C15)</f>
        <v>0.673991926235148</v>
      </c>
      <c r="F15" s="63" t="n">
        <v>683466</v>
      </c>
      <c r="G15" s="67" t="n">
        <v>523611</v>
      </c>
      <c r="H15" s="68" t="n">
        <f aca="false">(G15/F15)</f>
        <v>0.76611126230127</v>
      </c>
    </row>
    <row r="16" customFormat="false" ht="15.95" hidden="false" customHeight="true" outlineLevel="0" collapsed="false">
      <c r="A16" s="61"/>
      <c r="B16" s="62" t="s">
        <v>56</v>
      </c>
      <c r="C16" s="63" t="n">
        <v>1376183</v>
      </c>
      <c r="D16" s="64" t="n">
        <v>955081</v>
      </c>
      <c r="E16" s="65" t="n">
        <f aca="false">(D16/C16)</f>
        <v>0.694007265022166</v>
      </c>
      <c r="F16" s="63" t="n">
        <v>723462</v>
      </c>
      <c r="G16" s="67" t="n">
        <v>595421</v>
      </c>
      <c r="H16" s="68" t="n">
        <f aca="false">(G16/F16)</f>
        <v>0.82301627452444</v>
      </c>
    </row>
    <row r="17" customFormat="false" ht="15.95" hidden="false" customHeight="true" outlineLevel="0" collapsed="false">
      <c r="A17" s="61"/>
      <c r="B17" s="74" t="s">
        <v>57</v>
      </c>
      <c r="C17" s="63" t="n">
        <v>1343420</v>
      </c>
      <c r="D17" s="64" t="n">
        <v>941623</v>
      </c>
      <c r="E17" s="65" t="n">
        <f aca="false">(D17/C17)</f>
        <v>0.700914829316223</v>
      </c>
      <c r="F17" s="75" t="n">
        <v>736074</v>
      </c>
      <c r="G17" s="67" t="n">
        <v>588248</v>
      </c>
      <c r="H17" s="68" t="n">
        <f aca="false">(G17/F17)</f>
        <v>0.799169648703799</v>
      </c>
    </row>
    <row r="18" customFormat="false" ht="15.95" hidden="false" customHeight="true" outlineLevel="0" collapsed="false">
      <c r="A18" s="61"/>
      <c r="B18" s="62" t="s">
        <v>58</v>
      </c>
      <c r="C18" s="63" t="n">
        <v>1288257</v>
      </c>
      <c r="D18" s="64" t="n">
        <v>860262</v>
      </c>
      <c r="E18" s="65" t="n">
        <f aca="false">(D18/C18)</f>
        <v>0.667772036169802</v>
      </c>
      <c r="F18" s="63" t="n">
        <v>675632</v>
      </c>
      <c r="G18" s="67" t="n">
        <v>472078</v>
      </c>
      <c r="H18" s="68" t="n">
        <f aca="false">(G18/F18)</f>
        <v>0.698720605299927</v>
      </c>
    </row>
    <row r="19" customFormat="false" ht="15.95" hidden="false" customHeight="true" outlineLevel="0" collapsed="false">
      <c r="A19" s="61"/>
      <c r="B19" s="62" t="s">
        <v>59</v>
      </c>
      <c r="C19" s="63" t="n">
        <v>1339260</v>
      </c>
      <c r="D19" s="64" t="n">
        <v>938800</v>
      </c>
      <c r="E19" s="65" t="n">
        <f aca="false">(D19/C19)</f>
        <v>0.700984125561878</v>
      </c>
      <c r="F19" s="63" t="n">
        <v>711433</v>
      </c>
      <c r="G19" s="67" t="n">
        <v>500561</v>
      </c>
      <c r="H19" s="68" t="n">
        <f aca="false">(G19/F19)</f>
        <v>0.703595419385944</v>
      </c>
    </row>
    <row r="20" customFormat="false" ht="15.95" hidden="false" customHeight="true" outlineLevel="0" collapsed="false">
      <c r="A20" s="61"/>
      <c r="B20" s="62" t="s">
        <v>60</v>
      </c>
      <c r="C20" s="63" t="n">
        <v>1263528</v>
      </c>
      <c r="D20" s="64" t="n">
        <v>876286</v>
      </c>
      <c r="E20" s="65" t="n">
        <f aca="false">(D20/C20)</f>
        <v>0.693523214364858</v>
      </c>
      <c r="F20" s="63" t="n">
        <v>689341</v>
      </c>
      <c r="G20" s="67" t="n">
        <v>492446</v>
      </c>
      <c r="H20" s="68" t="n">
        <f aca="false">(G20/F20)</f>
        <v>0.714372132224835</v>
      </c>
      <c r="I20" s="34" t="s">
        <v>61</v>
      </c>
    </row>
    <row r="21" s="82" customFormat="true" ht="15.95" hidden="false" customHeight="true" outlineLevel="0" collapsed="false">
      <c r="A21" s="61"/>
      <c r="B21" s="76" t="s">
        <v>62</v>
      </c>
      <c r="C21" s="77" t="n">
        <v>1362702</v>
      </c>
      <c r="D21" s="78" t="n">
        <v>965637</v>
      </c>
      <c r="E21" s="79" t="n">
        <f aca="false">(D21/C21)</f>
        <v>0.708619345975863</v>
      </c>
      <c r="F21" s="77" t="n">
        <v>752440</v>
      </c>
      <c r="G21" s="80" t="n">
        <v>564761</v>
      </c>
      <c r="H21" s="81" t="n">
        <f aca="false">(G21/F21)</f>
        <v>0.750572803147095</v>
      </c>
    </row>
    <row r="22" customFormat="false" ht="3.75" hidden="false" customHeight="true" outlineLevel="0" collapsed="false">
      <c r="A22" s="83"/>
      <c r="B22" s="62"/>
      <c r="C22" s="63"/>
      <c r="D22" s="84"/>
      <c r="E22" s="85"/>
      <c r="F22" s="86"/>
      <c r="G22" s="67"/>
      <c r="H22" s="87"/>
    </row>
    <row r="23" s="94" customFormat="true" ht="17.45" hidden="false" customHeight="true" outlineLevel="0" collapsed="false">
      <c r="A23" s="88"/>
      <c r="B23" s="89" t="s">
        <v>50</v>
      </c>
      <c r="C23" s="90" t="n">
        <v>1387738</v>
      </c>
      <c r="D23" s="91" t="n">
        <v>915749</v>
      </c>
      <c r="E23" s="92" t="n">
        <f aca="false">(D23/C23)</f>
        <v>0.659886088007967</v>
      </c>
      <c r="F23" s="90" t="n">
        <v>757307</v>
      </c>
      <c r="G23" s="93" t="n">
        <v>560358</v>
      </c>
      <c r="H23" s="92" t="n">
        <f aca="false">(G23/F23)</f>
        <v>0.739935059361659</v>
      </c>
    </row>
    <row r="24" s="94" customFormat="true" ht="18.2" hidden="false" customHeight="true" outlineLevel="0" collapsed="false">
      <c r="A24" s="61" t="n">
        <v>2009</v>
      </c>
      <c r="B24" s="95" t="s">
        <v>51</v>
      </c>
      <c r="C24" s="96" t="n">
        <v>1258946</v>
      </c>
      <c r="D24" s="97" t="n">
        <v>804289</v>
      </c>
      <c r="E24" s="98" t="n">
        <f aca="false">(D24/C24)</f>
        <v>0.638859013809965</v>
      </c>
      <c r="F24" s="96" t="n">
        <v>670264</v>
      </c>
      <c r="G24" s="67" t="n">
        <v>424107</v>
      </c>
      <c r="H24" s="98" t="n">
        <f aca="false">(G24/F24)</f>
        <v>0.632746201496724</v>
      </c>
    </row>
    <row r="25" s="94" customFormat="true" ht="18.2" hidden="false" customHeight="true" outlineLevel="0" collapsed="false">
      <c r="A25" s="99"/>
      <c r="B25" s="95" t="s">
        <v>52</v>
      </c>
      <c r="C25" s="96" t="n">
        <v>1399736</v>
      </c>
      <c r="D25" s="97" t="n">
        <v>883862</v>
      </c>
      <c r="E25" s="98" t="n">
        <f aca="false">(D25/C25)</f>
        <v>0.631449073253814</v>
      </c>
      <c r="F25" s="96" t="n">
        <v>737363</v>
      </c>
      <c r="G25" s="67" t="n">
        <v>461569</v>
      </c>
      <c r="H25" s="98" t="n">
        <f aca="false">(G25/F25)</f>
        <v>0.62597255354554</v>
      </c>
    </row>
    <row r="26" s="94" customFormat="true" ht="18.2" hidden="false" customHeight="true" outlineLevel="0" collapsed="false">
      <c r="A26" s="99"/>
      <c r="B26" s="95" t="s">
        <v>53</v>
      </c>
      <c r="C26" s="96" t="n">
        <v>1297293</v>
      </c>
      <c r="D26" s="97" t="n">
        <v>895393</v>
      </c>
      <c r="E26" s="98" t="n">
        <f aca="false">(D26/C26)</f>
        <v>0.690201057124335</v>
      </c>
      <c r="F26" s="96" t="n">
        <v>704438</v>
      </c>
      <c r="G26" s="67" t="n">
        <v>466529</v>
      </c>
      <c r="H26" s="98" t="n">
        <f aca="false">(G26/F26)</f>
        <v>0.66227120058827</v>
      </c>
    </row>
    <row r="27" s="94" customFormat="true" ht="18.2" hidden="false" customHeight="true" outlineLevel="0" collapsed="false">
      <c r="A27" s="99"/>
      <c r="B27" s="95" t="s">
        <v>63</v>
      </c>
      <c r="C27" s="96" t="n">
        <v>1327427</v>
      </c>
      <c r="D27" s="97" t="n">
        <v>852110</v>
      </c>
      <c r="E27" s="98" t="n">
        <f aca="false">(D27/C27)</f>
        <v>0.64192607201752</v>
      </c>
      <c r="F27" s="96" t="n">
        <v>714475</v>
      </c>
      <c r="G27" s="67" t="n">
        <v>439121</v>
      </c>
      <c r="H27" s="98" t="n">
        <f aca="false">(G27/F27)</f>
        <v>0.614606529269744</v>
      </c>
    </row>
    <row r="28" s="94" customFormat="true" ht="18.2" hidden="false" customHeight="true" outlineLevel="0" collapsed="false">
      <c r="A28" s="99"/>
      <c r="B28" s="95" t="s">
        <v>55</v>
      </c>
      <c r="C28" s="96" t="n">
        <v>1397466</v>
      </c>
      <c r="D28" s="97" t="n">
        <v>977401</v>
      </c>
      <c r="E28" s="98" t="n">
        <f aca="false">(D28/C28)</f>
        <v>0.699409502628329</v>
      </c>
      <c r="F28" s="96" t="n">
        <v>712786</v>
      </c>
      <c r="G28" s="67" t="n">
        <v>538844</v>
      </c>
      <c r="H28" s="98" t="n">
        <f aca="false">(G28/F28)</f>
        <v>0.755968832160003</v>
      </c>
    </row>
    <row r="29" s="94" customFormat="true" ht="18.2" hidden="false" customHeight="true" outlineLevel="0" collapsed="false">
      <c r="A29" s="99"/>
      <c r="B29" s="95" t="s">
        <v>56</v>
      </c>
      <c r="C29" s="96" t="n">
        <v>1547072</v>
      </c>
      <c r="D29" s="97" t="n">
        <v>1082903</v>
      </c>
      <c r="E29" s="98" t="n">
        <f aca="false">(D29/C29)</f>
        <v>0.699969361477682</v>
      </c>
      <c r="F29" s="96" t="n">
        <v>744509</v>
      </c>
      <c r="G29" s="67" t="n">
        <v>584191</v>
      </c>
      <c r="H29" s="98" t="n">
        <f aca="false">(G29/F29)</f>
        <v>0.784666135667937</v>
      </c>
    </row>
    <row r="30" s="94" customFormat="true" ht="18.2" hidden="false" customHeight="true" outlineLevel="0" collapsed="false">
      <c r="A30" s="99"/>
      <c r="B30" s="95" t="s">
        <v>57</v>
      </c>
      <c r="C30" s="96" t="n">
        <v>1530090</v>
      </c>
      <c r="D30" s="97" t="n">
        <v>1097858</v>
      </c>
      <c r="E30" s="98" t="n">
        <f aca="false">(D30/C30)</f>
        <v>0.71751204177532</v>
      </c>
      <c r="F30" s="96" t="n">
        <v>750041</v>
      </c>
      <c r="G30" s="67" t="n">
        <v>581237</v>
      </c>
      <c r="H30" s="98" t="n">
        <f aca="false">(G30/F30)</f>
        <v>0.774940303263422</v>
      </c>
    </row>
    <row r="31" s="94" customFormat="true" ht="18.2" hidden="false" customHeight="true" outlineLevel="0" collapsed="false">
      <c r="A31" s="99"/>
      <c r="B31" s="62" t="s">
        <v>58</v>
      </c>
      <c r="C31" s="96" t="n">
        <v>1491819</v>
      </c>
      <c r="D31" s="97" t="n">
        <v>1029377</v>
      </c>
      <c r="E31" s="98" t="n">
        <f aca="false">(D31/C31)</f>
        <v>0.690014673361849</v>
      </c>
      <c r="F31" s="96" t="n">
        <v>687038</v>
      </c>
      <c r="G31" s="67" t="n">
        <v>482412</v>
      </c>
      <c r="H31" s="98" t="n">
        <f aca="false">(G31/F31)</f>
        <v>0.702162034705504</v>
      </c>
    </row>
    <row r="32" s="94" customFormat="true" ht="18.2" hidden="false" customHeight="true" outlineLevel="0" collapsed="false">
      <c r="A32" s="99"/>
      <c r="B32" s="62" t="s">
        <v>59</v>
      </c>
      <c r="C32" s="96" t="n">
        <v>1535914</v>
      </c>
      <c r="D32" s="97" t="n">
        <v>1169414</v>
      </c>
      <c r="E32" s="98" t="n">
        <f aca="false">(D32/C32)</f>
        <v>0.761379868924953</v>
      </c>
      <c r="F32" s="96" t="n">
        <v>708670</v>
      </c>
      <c r="G32" s="67" t="n">
        <v>514418</v>
      </c>
      <c r="H32" s="98" t="n">
        <f aca="false">(G32/F32)</f>
        <v>0.7258921641949</v>
      </c>
    </row>
    <row r="33" s="94" customFormat="true" ht="18.2" hidden="false" customHeight="true" outlineLevel="0" collapsed="false">
      <c r="A33" s="99"/>
      <c r="B33" s="62" t="s">
        <v>60</v>
      </c>
      <c r="C33" s="96" t="n">
        <v>1491908</v>
      </c>
      <c r="D33" s="97" t="n">
        <v>1109857</v>
      </c>
      <c r="E33" s="98" t="n">
        <f aca="false">(D33/C33)</f>
        <v>0.743917855524603</v>
      </c>
      <c r="F33" s="96" t="n">
        <v>705446</v>
      </c>
      <c r="G33" s="67" t="n">
        <v>511472</v>
      </c>
      <c r="H33" s="98" t="n">
        <f aca="false">(G33/F33)</f>
        <v>0.725033524890637</v>
      </c>
    </row>
    <row r="34" s="104" customFormat="true" ht="18.2" hidden="false" customHeight="true" outlineLevel="0" collapsed="false">
      <c r="A34" s="100"/>
      <c r="B34" s="76" t="s">
        <v>62</v>
      </c>
      <c r="C34" s="101" t="n">
        <v>1701653</v>
      </c>
      <c r="D34" s="102" t="n">
        <v>1243920</v>
      </c>
      <c r="E34" s="103" t="n">
        <f aca="false">(D34/C34)</f>
        <v>0.731006850397819</v>
      </c>
      <c r="F34" s="101" t="n">
        <v>777285</v>
      </c>
      <c r="G34" s="80" t="n">
        <v>590045</v>
      </c>
      <c r="H34" s="103" t="n">
        <f aca="false">(G34/F34)</f>
        <v>0.759110236271123</v>
      </c>
    </row>
    <row r="35" customFormat="false" ht="20.1" hidden="false" customHeight="true" outlineLevel="0" collapsed="false">
      <c r="A35" s="105" t="s">
        <v>64</v>
      </c>
      <c r="B35" s="106"/>
      <c r="C35" s="107"/>
      <c r="D35" s="108"/>
      <c r="E35" s="109"/>
      <c r="F35" s="110"/>
      <c r="G35" s="108"/>
      <c r="H35" s="111"/>
      <c r="I35" s="69"/>
      <c r="J35" s="69"/>
      <c r="K35" s="69"/>
    </row>
    <row r="36" customFormat="false" ht="15.75" hidden="false" customHeight="true" outlineLevel="0" collapsed="false">
      <c r="A36" s="112" t="s">
        <v>65</v>
      </c>
      <c r="B36" s="113"/>
      <c r="C36" s="114" t="n">
        <f aca="false">(C34/C21-1)*100</f>
        <v>24.8734499545755</v>
      </c>
      <c r="D36" s="115" t="n">
        <f aca="false">(D34/D21-1)*100</f>
        <v>28.8185933223354</v>
      </c>
      <c r="E36" s="116" t="n">
        <f aca="false">(E34-E21)*100</f>
        <v>2.23875044219565</v>
      </c>
      <c r="F36" s="114" t="n">
        <f aca="false">(F34/F21-1)*100</f>
        <v>3.30192440593269</v>
      </c>
      <c r="G36" s="115" t="n">
        <f aca="false">(G34/G21-1)*100</f>
        <v>4.47693803219416</v>
      </c>
      <c r="H36" s="117" t="n">
        <f aca="false">(H34-H21)*100</f>
        <v>0.853743312402844</v>
      </c>
      <c r="I36" s="69"/>
      <c r="J36" s="118"/>
      <c r="K36" s="69"/>
    </row>
    <row r="37" customFormat="false" ht="3" hidden="false" customHeight="true" outlineLevel="0" collapsed="false">
      <c r="A37" s="112"/>
      <c r="B37" s="113"/>
      <c r="C37" s="119"/>
      <c r="D37" s="120"/>
      <c r="E37" s="113"/>
      <c r="F37" s="119"/>
      <c r="G37" s="120"/>
      <c r="H37" s="121"/>
      <c r="I37" s="69"/>
      <c r="J37" s="69"/>
      <c r="K37" s="69"/>
    </row>
    <row r="38" customFormat="false" ht="3.6" hidden="false" customHeight="true" outlineLevel="0" collapsed="false">
      <c r="A38" s="122"/>
      <c r="B38" s="123"/>
      <c r="C38" s="124"/>
      <c r="D38" s="125"/>
      <c r="E38" s="123"/>
      <c r="F38" s="124"/>
      <c r="G38" s="125"/>
      <c r="H38" s="126"/>
      <c r="I38" s="69"/>
      <c r="J38" s="69"/>
      <c r="K38" s="69"/>
    </row>
    <row r="39" customFormat="false" ht="20.1" hidden="false" customHeight="true" outlineLevel="0" collapsed="false">
      <c r="A39" s="105" t="s">
        <v>66</v>
      </c>
      <c r="B39" s="127"/>
      <c r="C39" s="128"/>
      <c r="D39" s="129"/>
      <c r="E39" s="130"/>
      <c r="F39" s="131"/>
      <c r="G39" s="129"/>
      <c r="H39" s="130"/>
      <c r="I39" s="69"/>
      <c r="J39" s="69"/>
      <c r="K39" s="69"/>
    </row>
    <row r="40" customFormat="false" ht="17.25" hidden="false" customHeight="true" outlineLevel="0" collapsed="false">
      <c r="A40" s="112" t="s">
        <v>67</v>
      </c>
      <c r="B40" s="69"/>
      <c r="C40" s="132" t="n">
        <f aca="false">SUM(C10:C21)</f>
        <v>15854262</v>
      </c>
      <c r="D40" s="133" t="n">
        <f aca="false">SUM(D10:D21)</f>
        <v>10702328</v>
      </c>
      <c r="E40" s="134" t="n">
        <f aca="false">(D40/C40)</f>
        <v>0.675044224701219</v>
      </c>
      <c r="F40" s="132" t="n">
        <f aca="false">SUM(F10:F21)</f>
        <v>8229347</v>
      </c>
      <c r="G40" s="133" t="n">
        <f aca="false">SUM(G10:G21)</f>
        <v>6034123</v>
      </c>
      <c r="H40" s="134" t="n">
        <f aca="false">(G40/F40)</f>
        <v>0.733244448192548</v>
      </c>
      <c r="I40" s="69"/>
      <c r="J40" s="69"/>
      <c r="K40" s="69"/>
    </row>
    <row r="41" customFormat="false" ht="20.25" hidden="false" customHeight="true" outlineLevel="0" collapsed="false">
      <c r="A41" s="122" t="s">
        <v>68</v>
      </c>
      <c r="B41" s="135"/>
      <c r="C41" s="136" t="n">
        <f aca="false">SUM(C23:C34)</f>
        <v>17367062</v>
      </c>
      <c r="D41" s="137" t="n">
        <f aca="false">SUM(D23:D34)</f>
        <v>12062133</v>
      </c>
      <c r="E41" s="138" t="n">
        <f aca="false">(D41/C41)</f>
        <v>0.694540792219202</v>
      </c>
      <c r="F41" s="136" t="n">
        <f aca="false">SUM(F23:F34)</f>
        <v>8669622</v>
      </c>
      <c r="G41" s="137" t="n">
        <f aca="false">SUM(G23:G34)</f>
        <v>6154303</v>
      </c>
      <c r="H41" s="138" t="n">
        <f aca="false">(G41/F41)</f>
        <v>0.709869819007103</v>
      </c>
      <c r="I41" s="69"/>
      <c r="J41" s="69"/>
      <c r="K41" s="69"/>
    </row>
    <row r="42" customFormat="false" ht="20.1" hidden="false" customHeight="true" outlineLevel="0" collapsed="false">
      <c r="A42" s="112" t="s">
        <v>69</v>
      </c>
      <c r="B42" s="139"/>
      <c r="C42" s="140"/>
      <c r="D42" s="141"/>
      <c r="E42" s="142"/>
      <c r="F42" s="143"/>
      <c r="G42" s="141"/>
      <c r="H42" s="144"/>
      <c r="I42" s="69"/>
      <c r="J42" s="69"/>
      <c r="K42" s="69"/>
    </row>
    <row r="43" customFormat="false" ht="20.25" hidden="false" customHeight="true" outlineLevel="0" collapsed="false">
      <c r="A43" s="122" t="s">
        <v>70</v>
      </c>
      <c r="B43" s="145"/>
      <c r="C43" s="146" t="n">
        <f aca="false">(C41/C40-1)*100</f>
        <v>9.54191371380138</v>
      </c>
      <c r="D43" s="147" t="n">
        <f aca="false">(D41/D40-1)*100</f>
        <v>12.7056935649889</v>
      </c>
      <c r="E43" s="148" t="n">
        <f aca="false">(E41-E40)*100</f>
        <v>1.94965675179829</v>
      </c>
      <c r="F43" s="149" t="n">
        <f aca="false">(F41/F40-1)*100</f>
        <v>5.35005997438194</v>
      </c>
      <c r="G43" s="150" t="n">
        <f aca="false">(G41/G40-1)*100</f>
        <v>1.99167302356946</v>
      </c>
      <c r="H43" s="148" t="n">
        <f aca="false">(H41-H40)*100</f>
        <v>-2.33746291854448</v>
      </c>
      <c r="I43" s="69"/>
      <c r="J43" s="69"/>
      <c r="K43" s="69"/>
    </row>
    <row r="44" customFormat="false" ht="17.25" hidden="false" customHeight="true" outlineLevel="0" collapsed="false">
      <c r="A44" s="151" t="s">
        <v>71</v>
      </c>
      <c r="B44" s="70"/>
      <c r="C44" s="152"/>
      <c r="D44" s="152"/>
      <c r="E44" s="152"/>
      <c r="F44" s="152"/>
      <c r="G44" s="152"/>
      <c r="H44" s="152"/>
    </row>
    <row r="45" customFormat="false" ht="20.1" hidden="false" customHeight="true" outlineLevel="0" collapsed="false">
      <c r="A45" s="153"/>
    </row>
    <row r="46" customFormat="false" ht="20.1" hidden="false" customHeight="true" outlineLevel="0" collapsed="false">
      <c r="A46" s="154"/>
    </row>
    <row r="47" customFormat="false" ht="20.1" hidden="false" customHeight="true" outlineLevel="0" collapsed="false">
      <c r="A47" s="155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65526" customFormat="false" ht="13.5" hidden="false" customHeight="false" outlineLevel="0" collapsed="false">
      <c r="C65526" s="156" t="e">
        <f aca="false">((C65522/C65509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35:B43 I35:IV43 C35:H35 C37:H42">
    <cfRule type="cellIs" priority="2" operator="lessThan" aboveAverage="0" equalAverage="0" bottom="0" percent="0" rank="0" text="" dxfId="0">
      <formula>0</formula>
    </cfRule>
  </conditionalFormatting>
  <conditionalFormatting sqref="C43:H43 C36:H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S17" activeCellId="0" sqref="S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6.28"/>
    <col collapsed="false" customWidth="true" hidden="false" outlineLevel="0" max="2" min="2" style="157" width="10.56"/>
    <col collapsed="false" customWidth="true" hidden="false" outlineLevel="0" max="3" min="3" style="157" width="8.56"/>
    <col collapsed="false" customWidth="true" hidden="false" outlineLevel="0" max="4" min="4" style="157" width="10.41"/>
    <col collapsed="false" customWidth="true" hidden="false" outlineLevel="0" max="5" min="5" style="157" width="8.56"/>
    <col collapsed="false" customWidth="true" hidden="false" outlineLevel="0" max="6" min="6" style="157" width="10.28"/>
    <col collapsed="false" customWidth="true" hidden="false" outlineLevel="0" max="7" min="7" style="157" width="8.28"/>
    <col collapsed="false" customWidth="true" hidden="false" outlineLevel="0" max="8" min="8" style="157" width="9.99"/>
    <col collapsed="false" customWidth="true" hidden="false" outlineLevel="0" max="9" min="9" style="157" width="8.28"/>
    <col collapsed="false" customWidth="true" hidden="false" outlineLevel="0" max="10" min="10" style="157" width="8.99"/>
    <col collapsed="false" customWidth="true" hidden="false" outlineLevel="0" max="11" min="11" style="157" width="10.71"/>
    <col collapsed="false" customWidth="true" hidden="false" outlineLevel="0" max="12" min="12" style="157" width="7.85"/>
    <col collapsed="false" customWidth="true" hidden="false" outlineLevel="0" max="13" min="13" style="157" width="12.42"/>
    <col collapsed="false" customWidth="true" hidden="false" outlineLevel="0" max="14" min="14" style="157" width="8.14"/>
    <col collapsed="false" customWidth="true" hidden="false" outlineLevel="0" max="15" min="15" style="157" width="11.7"/>
    <col collapsed="false" customWidth="true" hidden="false" outlineLevel="0" max="16" min="16" style="157" width="8.41"/>
    <col collapsed="false" customWidth="true" hidden="false" outlineLevel="0" max="17" min="17" style="157" width="12.14"/>
    <col collapsed="false" customWidth="true" hidden="false" outlineLevel="0" max="18" min="18" style="157" width="7.99"/>
    <col collapsed="false" customWidth="true" hidden="false" outlineLevel="0" max="19" min="19" style="157" width="11.56"/>
    <col collapsed="false" customWidth="true" hidden="false" outlineLevel="0" max="21" min="20" style="157" width="8.28"/>
    <col collapsed="false" customWidth="true" hidden="false" outlineLevel="0" max="22" min="22" style="157" width="9.7"/>
    <col collapsed="false" customWidth="true" hidden="false" outlineLevel="0" max="23" min="23" style="157" width="7.14"/>
    <col collapsed="false" customWidth="false" hidden="false" outlineLevel="0" max="257" min="24" style="157" width="9.14"/>
  </cols>
  <sheetData>
    <row r="1" customFormat="false" ht="21" hidden="false" customHeight="false" outlineLevel="0" collapsed="false">
      <c r="A1" s="158" t="s">
        <v>39</v>
      </c>
      <c r="B1" s="158"/>
    </row>
    <row r="2" customFormat="false" ht="5.25" hidden="false" customHeight="true" outlineLevel="0" collapsed="false"/>
    <row r="3" customFormat="false" ht="30" hidden="false" customHeight="true" outlineLevel="0" collapsed="false">
      <c r="A3" s="159" t="s">
        <v>7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8.4" hidden="false" customHeight="true" outlineLevel="0" collapsed="false">
      <c r="A4" s="160" t="s">
        <v>73</v>
      </c>
      <c r="B4" s="161" t="s">
        <v>74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 t="s">
        <v>75</v>
      </c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s="167" customFormat="true" ht="18" hidden="false" customHeight="true" outlineLevel="0" collapsed="false">
      <c r="A5" s="160"/>
      <c r="B5" s="163" t="s">
        <v>76</v>
      </c>
      <c r="C5" s="163"/>
      <c r="D5" s="163"/>
      <c r="E5" s="163"/>
      <c r="F5" s="164" t="s">
        <v>77</v>
      </c>
      <c r="G5" s="164"/>
      <c r="H5" s="164"/>
      <c r="I5" s="164"/>
      <c r="J5" s="165" t="s">
        <v>78</v>
      </c>
      <c r="K5" s="165"/>
      <c r="L5" s="165"/>
      <c r="M5" s="166" t="s">
        <v>79</v>
      </c>
      <c r="N5" s="166"/>
      <c r="O5" s="166"/>
      <c r="P5" s="166"/>
      <c r="Q5" s="166" t="s">
        <v>80</v>
      </c>
      <c r="R5" s="166"/>
      <c r="S5" s="166"/>
      <c r="T5" s="166"/>
      <c r="U5" s="165" t="s">
        <v>78</v>
      </c>
      <c r="V5" s="165"/>
      <c r="W5" s="165"/>
    </row>
    <row r="6" s="175" customFormat="true" ht="26.25" hidden="false" customHeight="false" outlineLevel="0" collapsed="false">
      <c r="A6" s="160"/>
      <c r="B6" s="168" t="s">
        <v>47</v>
      </c>
      <c r="C6" s="169" t="s">
        <v>81</v>
      </c>
      <c r="D6" s="169" t="s">
        <v>82</v>
      </c>
      <c r="E6" s="170" t="s">
        <v>83</v>
      </c>
      <c r="F6" s="171" t="s">
        <v>47</v>
      </c>
      <c r="G6" s="169" t="s">
        <v>81</v>
      </c>
      <c r="H6" s="169" t="s">
        <v>82</v>
      </c>
      <c r="I6" s="170" t="s">
        <v>83</v>
      </c>
      <c r="J6" s="172" t="s">
        <v>84</v>
      </c>
      <c r="K6" s="172" t="s">
        <v>85</v>
      </c>
      <c r="L6" s="170" t="s">
        <v>83</v>
      </c>
      <c r="M6" s="173" t="s">
        <v>47</v>
      </c>
      <c r="N6" s="169" t="s">
        <v>81</v>
      </c>
      <c r="O6" s="169" t="s">
        <v>82</v>
      </c>
      <c r="P6" s="170" t="s">
        <v>83</v>
      </c>
      <c r="Q6" s="171" t="s">
        <v>47</v>
      </c>
      <c r="R6" s="169" t="s">
        <v>81</v>
      </c>
      <c r="S6" s="172" t="s">
        <v>85</v>
      </c>
      <c r="T6" s="170" t="s">
        <v>83</v>
      </c>
      <c r="U6" s="172" t="s">
        <v>84</v>
      </c>
      <c r="V6" s="172" t="s">
        <v>85</v>
      </c>
      <c r="W6" s="174" t="s">
        <v>83</v>
      </c>
    </row>
    <row r="7" s="185" customFormat="true" ht="20.1" hidden="false" customHeight="true" outlineLevel="0" collapsed="false">
      <c r="A7" s="176" t="s">
        <v>86</v>
      </c>
      <c r="B7" s="177" t="n">
        <f aca="false">SUM(B8:B14)</f>
        <v>1701653</v>
      </c>
      <c r="C7" s="178" t="n">
        <f aca="false">SUM(C8:C14)</f>
        <v>1</v>
      </c>
      <c r="D7" s="179" t="n">
        <f aca="false">SUM(D8:D14)</f>
        <v>1243920</v>
      </c>
      <c r="E7" s="180" t="n">
        <f aca="false">D7/B7</f>
        <v>0.731006850397819</v>
      </c>
      <c r="F7" s="181" t="n">
        <f aca="false">SUM(F8:F14)</f>
        <v>1362702</v>
      </c>
      <c r="G7" s="178" t="n">
        <f aca="false">SUM(G8:G14)</f>
        <v>1</v>
      </c>
      <c r="H7" s="179" t="n">
        <f aca="false">SUM(H8:H14)</f>
        <v>965637</v>
      </c>
      <c r="I7" s="180" t="n">
        <f aca="false">H7/F7</f>
        <v>0.708619345975863</v>
      </c>
      <c r="J7" s="182" t="n">
        <f aca="false">(B7/F7-1)</f>
        <v>0.248734499545755</v>
      </c>
      <c r="K7" s="182" t="n">
        <f aca="false">(D7/H7)-1</f>
        <v>0.288185933223354</v>
      </c>
      <c r="L7" s="183" t="n">
        <f aca="false">(E7-I7)*100</f>
        <v>2.23875044219565</v>
      </c>
      <c r="M7" s="184" t="n">
        <f aca="false">SUM(M8:M14)</f>
        <v>17367062</v>
      </c>
      <c r="N7" s="178" t="n">
        <f aca="false">SUM(N8:N14)</f>
        <v>1</v>
      </c>
      <c r="O7" s="179" t="n">
        <f aca="false">SUM(O8:O14)</f>
        <v>12062133</v>
      </c>
      <c r="P7" s="180" t="n">
        <f aca="false">O7/M7</f>
        <v>0.694540792219202</v>
      </c>
      <c r="Q7" s="181" t="n">
        <f aca="false">SUM(Q8:Q14)</f>
        <v>15854262</v>
      </c>
      <c r="R7" s="178" t="n">
        <f aca="false">SUM(R8:R14)</f>
        <v>1</v>
      </c>
      <c r="S7" s="179" t="n">
        <f aca="false">SUM(S8:S14)</f>
        <v>10702328</v>
      </c>
      <c r="T7" s="180" t="n">
        <f aca="false">S7/Q7</f>
        <v>0.675044224701219</v>
      </c>
      <c r="U7" s="182" t="n">
        <f aca="false">(M7/Q7-1)</f>
        <v>0.0954191371380138</v>
      </c>
      <c r="V7" s="182" t="n">
        <f aca="false">(O7/S7)-1</f>
        <v>0.127056935649889</v>
      </c>
      <c r="W7" s="183" t="n">
        <f aca="false">(P7-T7)*100</f>
        <v>1.94965675179829</v>
      </c>
    </row>
    <row r="8" s="195" customFormat="true" ht="21.95" hidden="false" customHeight="true" outlineLevel="0" collapsed="false">
      <c r="A8" s="186" t="s">
        <v>87</v>
      </c>
      <c r="B8" s="187" t="n">
        <v>562821</v>
      </c>
      <c r="C8" s="188" t="n">
        <f aca="false">B8/$B$7</f>
        <v>0.330749571152285</v>
      </c>
      <c r="D8" s="189" t="n">
        <v>448309</v>
      </c>
      <c r="E8" s="190" t="n">
        <f aca="false">D8/B8</f>
        <v>0.796539219396576</v>
      </c>
      <c r="F8" s="191" t="n">
        <v>529584</v>
      </c>
      <c r="G8" s="188" t="n">
        <f aca="false">F8/$F$7</f>
        <v>0.38862788782874</v>
      </c>
      <c r="H8" s="189" t="n">
        <v>386814</v>
      </c>
      <c r="I8" s="190" t="n">
        <f aca="false">H8/F8</f>
        <v>0.730411039608447</v>
      </c>
      <c r="J8" s="192" t="n">
        <f aca="false">(B8/F8-1)</f>
        <v>0.0627605818906916</v>
      </c>
      <c r="K8" s="192" t="n">
        <f aca="false">(D8/H8)-1</f>
        <v>0.158978216920794</v>
      </c>
      <c r="L8" s="193" t="n">
        <f aca="false">(E8-I8)*100</f>
        <v>6.61281797881281</v>
      </c>
      <c r="M8" s="194" t="n">
        <v>5991649</v>
      </c>
      <c r="N8" s="188" t="n">
        <f aca="false">M8/$M$7</f>
        <v>0.345000726087118</v>
      </c>
      <c r="O8" s="189" t="n">
        <v>4466859</v>
      </c>
      <c r="P8" s="190" t="n">
        <f aca="false">O8/M8</f>
        <v>0.74551413141858</v>
      </c>
      <c r="Q8" s="191" t="n">
        <v>6039171</v>
      </c>
      <c r="R8" s="188" t="n">
        <f aca="false">Q8/$Q$7</f>
        <v>0.380917825124878</v>
      </c>
      <c r="S8" s="189" t="n">
        <v>4363324</v>
      </c>
      <c r="T8" s="190" t="n">
        <f aca="false">S8/Q8</f>
        <v>0.722503800604421</v>
      </c>
      <c r="U8" s="192" t="n">
        <f aca="false">(M8/Q8-1)</f>
        <v>-0.00786896082260302</v>
      </c>
      <c r="V8" s="192" t="n">
        <f aca="false">(O8/S8)-1</f>
        <v>0.0237284693962676</v>
      </c>
      <c r="W8" s="193" t="n">
        <f aca="false">(P8-T8)*100</f>
        <v>2.30103308141588</v>
      </c>
    </row>
    <row r="9" s="195" customFormat="true" ht="21.95" hidden="false" customHeight="true" outlineLevel="0" collapsed="false">
      <c r="A9" s="196" t="s">
        <v>88</v>
      </c>
      <c r="B9" s="197" t="n">
        <v>384763</v>
      </c>
      <c r="C9" s="198" t="n">
        <f aca="false">B9/$B$7</f>
        <v>0.226111316466988</v>
      </c>
      <c r="D9" s="199" t="n">
        <v>227216</v>
      </c>
      <c r="E9" s="200" t="n">
        <f aca="false">D9/B9</f>
        <v>0.590534952685159</v>
      </c>
      <c r="F9" s="201" t="n">
        <v>151360</v>
      </c>
      <c r="G9" s="198" t="n">
        <f aca="false">F9/$F$7</f>
        <v>0.111073440855007</v>
      </c>
      <c r="H9" s="199" t="n">
        <v>93179</v>
      </c>
      <c r="I9" s="200" t="n">
        <f aca="false">H9/F9</f>
        <v>0.615611786469345</v>
      </c>
      <c r="J9" s="202" t="n">
        <f aca="false">(B9/F9-1)</f>
        <v>1.54203884778013</v>
      </c>
      <c r="K9" s="202" t="n">
        <f aca="false">(D9/H9)-1</f>
        <v>1.43848935919038</v>
      </c>
      <c r="L9" s="203" t="n">
        <f aca="false">(E9-I9)*100</f>
        <v>-2.50768337841851</v>
      </c>
      <c r="M9" s="204" t="n">
        <v>3102659</v>
      </c>
      <c r="N9" s="198" t="n">
        <f aca="false">M9/$M$7</f>
        <v>0.178651921666428</v>
      </c>
      <c r="O9" s="199" t="n">
        <v>1776862</v>
      </c>
      <c r="P9" s="200" t="n">
        <f aca="false">O9/M9</f>
        <v>0.572690070033478</v>
      </c>
      <c r="Q9" s="201" t="n">
        <v>1948473</v>
      </c>
      <c r="R9" s="198" t="n">
        <f aca="false">Q9/$Q$7</f>
        <v>0.122899003435165</v>
      </c>
      <c r="S9" s="199" t="n">
        <v>1109690</v>
      </c>
      <c r="T9" s="200" t="n">
        <f aca="false">S9/Q9</f>
        <v>0.569517771095622</v>
      </c>
      <c r="U9" s="202" t="n">
        <f aca="false">(M9/Q9-1)</f>
        <v>0.592354115248197</v>
      </c>
      <c r="V9" s="202" t="n">
        <f aca="false">(O9/S9)-1</f>
        <v>0.601223765195685</v>
      </c>
      <c r="W9" s="203" t="n">
        <f aca="false">(P9-T9)*100</f>
        <v>0.317229893785564</v>
      </c>
    </row>
    <row r="10" s="195" customFormat="true" ht="21.95" hidden="false" customHeight="true" outlineLevel="0" collapsed="false">
      <c r="A10" s="196" t="s">
        <v>89</v>
      </c>
      <c r="B10" s="197" t="n">
        <v>278632</v>
      </c>
      <c r="C10" s="198" t="n">
        <f aca="false">B10/$B$7</f>
        <v>0.163741961492737</v>
      </c>
      <c r="D10" s="199" t="n">
        <v>223359</v>
      </c>
      <c r="E10" s="200" t="n">
        <f aca="false">D10/B10</f>
        <v>0.801627235924086</v>
      </c>
      <c r="F10" s="201" t="n">
        <v>239389</v>
      </c>
      <c r="G10" s="198" t="n">
        <f aca="false">F10/$F$7</f>
        <v>0.175672303996031</v>
      </c>
      <c r="H10" s="199" t="n">
        <v>183999</v>
      </c>
      <c r="I10" s="200" t="n">
        <f aca="false">H10/F10</f>
        <v>0.768619276574947</v>
      </c>
      <c r="J10" s="202" t="n">
        <f aca="false">(B10/F10-1)</f>
        <v>0.163929838046025</v>
      </c>
      <c r="K10" s="202" t="n">
        <f aca="false">(D10/H10)-1</f>
        <v>0.213914206055468</v>
      </c>
      <c r="L10" s="203" t="n">
        <f aca="false">(E10-I10)*100</f>
        <v>3.30079593491391</v>
      </c>
      <c r="M10" s="204" t="n">
        <v>3069095</v>
      </c>
      <c r="N10" s="198" t="n">
        <f aca="false">M10/$M$7</f>
        <v>0.176719297714259</v>
      </c>
      <c r="O10" s="199" t="n">
        <v>2341575</v>
      </c>
      <c r="P10" s="200" t="n">
        <f aca="false">O10/M10</f>
        <v>0.76295292260422</v>
      </c>
      <c r="Q10" s="201" t="n">
        <v>2826217</v>
      </c>
      <c r="R10" s="198" t="n">
        <f aca="false">Q10/$Q$7</f>
        <v>0.178262286822307</v>
      </c>
      <c r="S10" s="199" t="n">
        <v>2137915</v>
      </c>
      <c r="T10" s="200" t="n">
        <f aca="false">S10/Q10</f>
        <v>0.756458191285383</v>
      </c>
      <c r="U10" s="202" t="n">
        <f aca="false">(M10/Q10-1)</f>
        <v>0.0859374917071123</v>
      </c>
      <c r="V10" s="202" t="n">
        <f aca="false">(O10/S10)-1</f>
        <v>0.095261037038423</v>
      </c>
      <c r="W10" s="203" t="n">
        <f aca="false">(P10-T10)*100</f>
        <v>0.649473131883793</v>
      </c>
    </row>
    <row r="11" s="195" customFormat="true" ht="21.95" hidden="false" customHeight="true" outlineLevel="0" collapsed="false">
      <c r="A11" s="196" t="s">
        <v>90</v>
      </c>
      <c r="B11" s="197" t="n">
        <v>276642</v>
      </c>
      <c r="C11" s="198" t="n">
        <f aca="false">B11/$B$7</f>
        <v>0.162572510376675</v>
      </c>
      <c r="D11" s="199" t="n">
        <v>209794</v>
      </c>
      <c r="E11" s="200" t="n">
        <f aca="false">D11/B11</f>
        <v>0.758359179011141</v>
      </c>
      <c r="F11" s="201" t="n">
        <v>251203</v>
      </c>
      <c r="G11" s="198" t="n">
        <f aca="false">F11/$F$7</f>
        <v>0.184341844365092</v>
      </c>
      <c r="H11" s="199" t="n">
        <v>172616</v>
      </c>
      <c r="I11" s="200" t="n">
        <f aca="false">H11/F11</f>
        <v>0.687157398597947</v>
      </c>
      <c r="J11" s="202" t="n">
        <f aca="false">(B11/F11-1)</f>
        <v>0.10126869503947</v>
      </c>
      <c r="K11" s="202" t="n">
        <f aca="false">(D11/H11)-1</f>
        <v>0.215379802567549</v>
      </c>
      <c r="L11" s="203" t="n">
        <f aca="false">(E11-I11)*100</f>
        <v>7.12017804131941</v>
      </c>
      <c r="M11" s="204" t="n">
        <v>2951453</v>
      </c>
      <c r="N11" s="198" t="n">
        <f aca="false">M11/$M$7</f>
        <v>0.16994544039746</v>
      </c>
      <c r="O11" s="199" t="n">
        <v>2034512</v>
      </c>
      <c r="P11" s="200" t="n">
        <f aca="false">O11/M11</f>
        <v>0.689325562697424</v>
      </c>
      <c r="Q11" s="201" t="n">
        <v>2895854</v>
      </c>
      <c r="R11" s="198" t="n">
        <f aca="false">Q11/$Q$7</f>
        <v>0.182654607322624</v>
      </c>
      <c r="S11" s="199" t="n">
        <v>1717874</v>
      </c>
      <c r="T11" s="200" t="n">
        <f aca="false">S11/Q11</f>
        <v>0.593218442642481</v>
      </c>
      <c r="U11" s="202" t="n">
        <f aca="false">(M11/Q11-1)</f>
        <v>0.0191995176552409</v>
      </c>
      <c r="V11" s="202" t="n">
        <f aca="false">(O11/S11)-1</f>
        <v>0.184319688172707</v>
      </c>
      <c r="W11" s="203" t="n">
        <f aca="false">(P11-T11)*100</f>
        <v>9.61071200549427</v>
      </c>
    </row>
    <row r="12" s="195" customFormat="true" ht="21.95" hidden="false" customHeight="true" outlineLevel="0" collapsed="false">
      <c r="A12" s="196" t="s">
        <v>91</v>
      </c>
      <c r="B12" s="197" t="n">
        <v>127050</v>
      </c>
      <c r="C12" s="198" t="n">
        <f aca="false">B12/$B$7</f>
        <v>0.074662695625959</v>
      </c>
      <c r="D12" s="199" t="n">
        <v>89694</v>
      </c>
      <c r="E12" s="200" t="n">
        <f aca="false">D12/B12</f>
        <v>0.705974025974026</v>
      </c>
      <c r="F12" s="201" t="n">
        <v>126481</v>
      </c>
      <c r="G12" s="198" t="n">
        <f aca="false">F12/$F$7</f>
        <v>0.0928163310833917</v>
      </c>
      <c r="H12" s="199" t="n">
        <v>87788</v>
      </c>
      <c r="I12" s="200" t="n">
        <f aca="false">H12/F12</f>
        <v>0.694080533835122</v>
      </c>
      <c r="J12" s="202" t="n">
        <f aca="false">(B12/F12-1)</f>
        <v>0.0044986994093974</v>
      </c>
      <c r="K12" s="202" t="n">
        <f aca="false">(D12/H12)-1</f>
        <v>0.0217113956349386</v>
      </c>
      <c r="L12" s="203" t="n">
        <f aca="false">(E12-I12)*100</f>
        <v>1.18934921389045</v>
      </c>
      <c r="M12" s="204" t="n">
        <v>1487557</v>
      </c>
      <c r="N12" s="198" t="n">
        <f aca="false">M12/$M$7</f>
        <v>0.0856539235018566</v>
      </c>
      <c r="O12" s="199" t="n">
        <v>965297</v>
      </c>
      <c r="P12" s="200" t="n">
        <f aca="false">O12/M12</f>
        <v>0.648914293704376</v>
      </c>
      <c r="Q12" s="201" t="n">
        <v>1520929</v>
      </c>
      <c r="R12" s="198" t="n">
        <f aca="false">Q12/$Q$7</f>
        <v>0.0959318699287296</v>
      </c>
      <c r="S12" s="199" t="n">
        <v>1013287</v>
      </c>
      <c r="T12" s="200" t="n">
        <f aca="false">S12/Q12</f>
        <v>0.66622899556784</v>
      </c>
      <c r="U12" s="202" t="n">
        <f aca="false">(M12/Q12-1)</f>
        <v>-0.0219418526440091</v>
      </c>
      <c r="V12" s="202" t="n">
        <f aca="false">(O12/S12)-1</f>
        <v>-0.0473607181380991</v>
      </c>
      <c r="W12" s="203" t="n">
        <f aca="false">(P12-T12)*100</f>
        <v>-1.73147018634647</v>
      </c>
    </row>
    <row r="13" s="195" customFormat="true" ht="21.95" hidden="false" customHeight="true" outlineLevel="0" collapsed="false">
      <c r="A13" s="196" t="s">
        <v>92</v>
      </c>
      <c r="B13" s="197" t="n">
        <v>43225</v>
      </c>
      <c r="C13" s="198" t="n">
        <f aca="false">B13/$B$7</f>
        <v>0.0254017711013938</v>
      </c>
      <c r="D13" s="199" t="n">
        <v>27379</v>
      </c>
      <c r="E13" s="200" t="n">
        <f aca="false">D13/B13</f>
        <v>0.633406593406593</v>
      </c>
      <c r="F13" s="201" t="n">
        <v>38694</v>
      </c>
      <c r="G13" s="198" t="n">
        <f aca="false">F13/$F$7</f>
        <v>0.0283950562925717</v>
      </c>
      <c r="H13" s="199" t="n">
        <v>25009</v>
      </c>
      <c r="I13" s="200" t="n">
        <f aca="false">H13/F13</f>
        <v>0.646327596009717</v>
      </c>
      <c r="J13" s="202" t="n">
        <f aca="false">(B13/F13-1)</f>
        <v>0.117098258127875</v>
      </c>
      <c r="K13" s="202" t="n">
        <f aca="false">(D13/H13)-1</f>
        <v>0.0947658842816586</v>
      </c>
      <c r="L13" s="203" t="n">
        <f aca="false">(E13-I13)*100</f>
        <v>-1.29210026031238</v>
      </c>
      <c r="M13" s="204" t="n">
        <v>465119</v>
      </c>
      <c r="N13" s="198" t="n">
        <f aca="false">M13/$M$7</f>
        <v>0.0267816744133233</v>
      </c>
      <c r="O13" s="199" t="n">
        <v>285724</v>
      </c>
      <c r="P13" s="200" t="n">
        <f aca="false">O13/M13</f>
        <v>0.614303006327413</v>
      </c>
      <c r="Q13" s="201" t="n">
        <v>325158</v>
      </c>
      <c r="R13" s="198" t="n">
        <f aca="false">Q13/$Q$7</f>
        <v>0.020509185479589</v>
      </c>
      <c r="S13" s="199" t="n">
        <v>184628</v>
      </c>
      <c r="T13" s="200" t="n">
        <f aca="false">S13/Q13</f>
        <v>0.567810110776915</v>
      </c>
      <c r="U13" s="202" t="n">
        <f aca="false">(M13/Q13-1)</f>
        <v>0.430439970721926</v>
      </c>
      <c r="V13" s="202" t="n">
        <f aca="false">(O13/S13)-1</f>
        <v>0.547565916329051</v>
      </c>
      <c r="W13" s="203" t="n">
        <f aca="false">(P13-T13)*100</f>
        <v>4.64928955504984</v>
      </c>
    </row>
    <row r="14" s="195" customFormat="true" ht="21.95" hidden="false" customHeight="true" outlineLevel="0" collapsed="false">
      <c r="A14" s="205" t="s">
        <v>93</v>
      </c>
      <c r="B14" s="206" t="n">
        <v>28520</v>
      </c>
      <c r="C14" s="207" t="n">
        <f aca="false">B14/$B$7</f>
        <v>0.0167601737839618</v>
      </c>
      <c r="D14" s="208" t="n">
        <v>18169</v>
      </c>
      <c r="E14" s="209" t="n">
        <f aca="false">D14/B14</f>
        <v>0.637061711079944</v>
      </c>
      <c r="F14" s="210" t="n">
        <v>25991</v>
      </c>
      <c r="G14" s="207" t="n">
        <f aca="false">F14/$F$7</f>
        <v>0.0190731355791655</v>
      </c>
      <c r="H14" s="208" t="n">
        <v>16232</v>
      </c>
      <c r="I14" s="209" t="n">
        <f aca="false">H14/F14</f>
        <v>0.624523873648571</v>
      </c>
      <c r="J14" s="211" t="n">
        <f aca="false">(B14/F14-1)</f>
        <v>0.0973029125466507</v>
      </c>
      <c r="K14" s="211" t="n">
        <f aca="false">(D14/H14)-1</f>
        <v>0.119332183341548</v>
      </c>
      <c r="L14" s="212" t="n">
        <f aca="false">(E14-I14)*100</f>
        <v>1.25378374313733</v>
      </c>
      <c r="M14" s="213" t="n">
        <v>299530</v>
      </c>
      <c r="N14" s="207" t="n">
        <f aca="false">M14/$M$7</f>
        <v>0.017247016219554</v>
      </c>
      <c r="O14" s="208" t="n">
        <v>191304</v>
      </c>
      <c r="P14" s="209" t="n">
        <f aca="false">O14/M14</f>
        <v>0.63868059960605</v>
      </c>
      <c r="Q14" s="210" t="n">
        <v>298460</v>
      </c>
      <c r="R14" s="207" t="n">
        <f aca="false">Q14/$Q$7</f>
        <v>0.0188252218867078</v>
      </c>
      <c r="S14" s="208" t="n">
        <v>175610</v>
      </c>
      <c r="T14" s="209" t="n">
        <f aca="false">S14/Q14</f>
        <v>0.588387053541513</v>
      </c>
      <c r="U14" s="211" t="n">
        <f aca="false">(M14/Q14-1)</f>
        <v>0.00358507002613417</v>
      </c>
      <c r="V14" s="211" t="n">
        <f aca="false">(O14/S14)-1</f>
        <v>0.0893684869882125</v>
      </c>
      <c r="W14" s="212" t="n">
        <f aca="false">(P14-T14)*100</f>
        <v>5.02935460645364</v>
      </c>
    </row>
    <row r="15" customFormat="false" ht="15" hidden="false" customHeight="false" outlineLevel="0" collapsed="false">
      <c r="A15" s="214" t="s">
        <v>94</v>
      </c>
    </row>
    <row r="16" customFormat="false" ht="12" hidden="false" customHeight="true" outlineLevel="0" collapsed="false">
      <c r="A16" s="214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6860" ySplit="0" topLeftCell="W1" activePane="topLeft" state="split"/>
      <selection pane="topLeft" activeCell="M11" activeCellId="0" sqref="M11"/>
      <selection pane="topRight" activeCell="W1" activeCellId="0" sqref="W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20.56"/>
    <col collapsed="false" customWidth="true" hidden="false" outlineLevel="0" max="2" min="2" style="215" width="10.56"/>
    <col collapsed="false" customWidth="true" hidden="false" outlineLevel="0" max="3" min="3" style="215" width="8.14"/>
    <col collapsed="false" customWidth="true" hidden="false" outlineLevel="0" max="4" min="4" style="215" width="10.41"/>
    <col collapsed="false" customWidth="true" hidden="false" outlineLevel="0" max="5" min="5" style="215" width="8.56"/>
    <col collapsed="false" customWidth="true" hidden="false" outlineLevel="0" max="6" min="6" style="215" width="10.28"/>
    <col collapsed="false" customWidth="true" hidden="false" outlineLevel="0" max="7" min="7" style="215" width="7.99"/>
    <col collapsed="false" customWidth="true" hidden="false" outlineLevel="0" max="8" min="8" style="215" width="9.56"/>
    <col collapsed="false" customWidth="true" hidden="false" outlineLevel="0" max="9" min="9" style="215" width="8.28"/>
    <col collapsed="false" customWidth="true" hidden="false" outlineLevel="0" max="10" min="10" style="215" width="8.41"/>
    <col collapsed="false" customWidth="true" hidden="false" outlineLevel="0" max="11" min="11" style="215" width="10.71"/>
    <col collapsed="false" customWidth="true" hidden="false" outlineLevel="0" max="12" min="12" style="215" width="7.85"/>
    <col collapsed="false" customWidth="true" hidden="false" outlineLevel="0" max="13" min="13" style="215" width="11.13"/>
    <col collapsed="false" customWidth="true" hidden="false" outlineLevel="0" max="14" min="14" style="215" width="8.41"/>
    <col collapsed="false" customWidth="true" hidden="false" outlineLevel="0" max="15" min="15" style="215" width="10.85"/>
    <col collapsed="false" customWidth="true" hidden="false" outlineLevel="0" max="16" min="16" style="215" width="8.28"/>
    <col collapsed="false" customWidth="true" hidden="false" outlineLevel="0" max="17" min="17" style="215" width="12.14"/>
    <col collapsed="false" customWidth="true" hidden="false" outlineLevel="0" max="18" min="18" style="215" width="7.99"/>
    <col collapsed="false" customWidth="true" hidden="false" outlineLevel="0" max="19" min="19" style="215" width="10.71"/>
    <col collapsed="false" customWidth="true" hidden="false" outlineLevel="0" max="21" min="20" style="215" width="8.28"/>
    <col collapsed="false" customWidth="true" hidden="false" outlineLevel="0" max="22" min="22" style="215" width="9.7"/>
    <col collapsed="false" customWidth="true" hidden="false" outlineLevel="0" max="23" min="23" style="215" width="6.7"/>
    <col collapsed="false" customWidth="false" hidden="false" outlineLevel="0" max="257" min="24" style="215" width="9.14"/>
  </cols>
  <sheetData>
    <row r="1" customFormat="false" ht="21" hidden="false" customHeight="false" outlineLevel="0" collapsed="false">
      <c r="A1" s="216" t="s">
        <v>39</v>
      </c>
      <c r="B1" s="216"/>
    </row>
    <row r="2" customFormat="false" ht="5.25" hidden="false" customHeight="true" outlineLevel="0" collapsed="false"/>
    <row r="3" customFormat="false" ht="30" hidden="false" customHeight="true" outlineLevel="0" collapsed="false">
      <c r="A3" s="217" t="s">
        <v>9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4" hidden="false" customHeight="true" outlineLevel="0" collapsed="false">
      <c r="A4" s="218" t="s">
        <v>73</v>
      </c>
      <c r="B4" s="219" t="s">
        <v>74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 t="s">
        <v>75</v>
      </c>
      <c r="N4" s="220"/>
      <c r="O4" s="220"/>
      <c r="P4" s="220"/>
      <c r="Q4" s="220"/>
      <c r="R4" s="220"/>
      <c r="S4" s="220"/>
      <c r="T4" s="220"/>
      <c r="U4" s="220"/>
      <c r="V4" s="220"/>
      <c r="W4" s="220"/>
    </row>
    <row r="5" s="225" customFormat="true" ht="18" hidden="false" customHeight="true" outlineLevel="0" collapsed="false">
      <c r="A5" s="218"/>
      <c r="B5" s="221" t="s">
        <v>76</v>
      </c>
      <c r="C5" s="221"/>
      <c r="D5" s="221"/>
      <c r="E5" s="221"/>
      <c r="F5" s="222" t="s">
        <v>77</v>
      </c>
      <c r="G5" s="222"/>
      <c r="H5" s="222"/>
      <c r="I5" s="222"/>
      <c r="J5" s="223" t="s">
        <v>78</v>
      </c>
      <c r="K5" s="223"/>
      <c r="L5" s="223"/>
      <c r="M5" s="224" t="s">
        <v>79</v>
      </c>
      <c r="N5" s="224"/>
      <c r="O5" s="224"/>
      <c r="P5" s="224"/>
      <c r="Q5" s="222" t="s">
        <v>80</v>
      </c>
      <c r="R5" s="222"/>
      <c r="S5" s="222"/>
      <c r="T5" s="222"/>
      <c r="U5" s="223" t="s">
        <v>78</v>
      </c>
      <c r="V5" s="223"/>
      <c r="W5" s="223"/>
    </row>
    <row r="6" s="233" customFormat="true" ht="39" hidden="false" customHeight="false" outlineLevel="0" collapsed="false">
      <c r="A6" s="218"/>
      <c r="B6" s="226" t="s">
        <v>47</v>
      </c>
      <c r="C6" s="227" t="s">
        <v>81</v>
      </c>
      <c r="D6" s="227" t="s">
        <v>82</v>
      </c>
      <c r="E6" s="228" t="s">
        <v>83</v>
      </c>
      <c r="F6" s="229" t="s">
        <v>47</v>
      </c>
      <c r="G6" s="227" t="s">
        <v>81</v>
      </c>
      <c r="H6" s="227" t="s">
        <v>82</v>
      </c>
      <c r="I6" s="228" t="s">
        <v>83</v>
      </c>
      <c r="J6" s="230" t="s">
        <v>84</v>
      </c>
      <c r="K6" s="230" t="s">
        <v>85</v>
      </c>
      <c r="L6" s="228" t="s">
        <v>83</v>
      </c>
      <c r="M6" s="231" t="s">
        <v>47</v>
      </c>
      <c r="N6" s="227" t="s">
        <v>81</v>
      </c>
      <c r="O6" s="227" t="s">
        <v>82</v>
      </c>
      <c r="P6" s="228" t="s">
        <v>83</v>
      </c>
      <c r="Q6" s="229" t="s">
        <v>47</v>
      </c>
      <c r="R6" s="227" t="s">
        <v>81</v>
      </c>
      <c r="S6" s="230" t="s">
        <v>85</v>
      </c>
      <c r="T6" s="228" t="s">
        <v>83</v>
      </c>
      <c r="U6" s="230" t="s">
        <v>84</v>
      </c>
      <c r="V6" s="230" t="s">
        <v>85</v>
      </c>
      <c r="W6" s="232" t="s">
        <v>83</v>
      </c>
    </row>
    <row r="7" s="243" customFormat="true" ht="20.1" hidden="false" customHeight="true" outlineLevel="0" collapsed="false">
      <c r="A7" s="234" t="s">
        <v>86</v>
      </c>
      <c r="B7" s="235" t="n">
        <f aca="false">SUM(B8:B32)</f>
        <v>777285</v>
      </c>
      <c r="C7" s="236" t="n">
        <f aca="false">SUM(C8:C32)</f>
        <v>1</v>
      </c>
      <c r="D7" s="237" t="n">
        <f aca="false">SUM(D8:D32)</f>
        <v>590045</v>
      </c>
      <c r="E7" s="238" t="n">
        <f aca="false">D7/B7</f>
        <v>0.759110236271123</v>
      </c>
      <c r="F7" s="239" t="n">
        <f aca="false">SUM(F8:F32)</f>
        <v>752440</v>
      </c>
      <c r="G7" s="236" t="n">
        <f aca="false">SUM(G8:G32)</f>
        <v>1</v>
      </c>
      <c r="H7" s="237" t="n">
        <f aca="false">SUM(H8:H32)</f>
        <v>564761</v>
      </c>
      <c r="I7" s="238" t="n">
        <f aca="false">H7/F7</f>
        <v>0.750572803147095</v>
      </c>
      <c r="J7" s="240" t="n">
        <f aca="false">(B7/F7-1)</f>
        <v>0.0330192440593269</v>
      </c>
      <c r="K7" s="240" t="n">
        <f aca="false">(D7/H7)-1</f>
        <v>0.0447693803219416</v>
      </c>
      <c r="L7" s="241" t="n">
        <f aca="false">(E7-I7)*100</f>
        <v>0.853743312402844</v>
      </c>
      <c r="M7" s="242" t="n">
        <f aca="false">SUM(M8:M32)</f>
        <v>8669622</v>
      </c>
      <c r="N7" s="236" t="n">
        <f aca="false">SUM(N8:N32)</f>
        <v>1</v>
      </c>
      <c r="O7" s="237" t="n">
        <f aca="false">SUM(O8:O32)</f>
        <v>6154303</v>
      </c>
      <c r="P7" s="238" t="n">
        <f aca="false">O7/M7</f>
        <v>0.709869819007103</v>
      </c>
      <c r="Q7" s="239" t="n">
        <f aca="false">SUM(Q8:Q32)</f>
        <v>8229347</v>
      </c>
      <c r="R7" s="236" t="n">
        <f aca="false">SUM(R8:R32)</f>
        <v>1</v>
      </c>
      <c r="S7" s="237" t="n">
        <f aca="false">SUM(S8:S32)</f>
        <v>6034123</v>
      </c>
      <c r="T7" s="238" t="n">
        <f aca="false">S7/Q7</f>
        <v>0.733244448192548</v>
      </c>
      <c r="U7" s="240" t="n">
        <f aca="false">(M7/Q7-1)</f>
        <v>0.0535005997438194</v>
      </c>
      <c r="V7" s="240" t="n">
        <f aca="false">(O7/S7)-1</f>
        <v>0.0199167302356946</v>
      </c>
      <c r="W7" s="241" t="n">
        <f aca="false">(P7-T7)*100</f>
        <v>-2.33746291854448</v>
      </c>
    </row>
    <row r="8" s="253" customFormat="true" ht="21.95" hidden="false" customHeight="true" outlineLevel="0" collapsed="false">
      <c r="A8" s="244" t="s">
        <v>87</v>
      </c>
      <c r="B8" s="245" t="n">
        <v>312015</v>
      </c>
      <c r="C8" s="246" t="n">
        <f aca="false">B8/$B$7</f>
        <v>0.401416468862772</v>
      </c>
      <c r="D8" s="247" t="n">
        <v>252891</v>
      </c>
      <c r="E8" s="248" t="n">
        <f aca="false">D8/B8</f>
        <v>0.810509110138936</v>
      </c>
      <c r="F8" s="249" t="n">
        <v>305286</v>
      </c>
      <c r="G8" s="246" t="n">
        <f aca="false">F8/$F$7</f>
        <v>0.405728031470948</v>
      </c>
      <c r="H8" s="247" t="n">
        <v>244703</v>
      </c>
      <c r="I8" s="248" t="n">
        <f aca="false">H8/F8</f>
        <v>0.801553297563596</v>
      </c>
      <c r="J8" s="250" t="n">
        <f aca="false">(B8/F8-1)</f>
        <v>0.0220416265403589</v>
      </c>
      <c r="K8" s="250" t="n">
        <f aca="false">(D8/H8)-1</f>
        <v>0.0334609710547071</v>
      </c>
      <c r="L8" s="251" t="n">
        <f aca="false">(E8-I8)*100</f>
        <v>0.895581257533962</v>
      </c>
      <c r="M8" s="252" t="n">
        <v>3534512</v>
      </c>
      <c r="N8" s="246" t="n">
        <f aca="false">M8/$M$7</f>
        <v>0.407689285645902</v>
      </c>
      <c r="O8" s="247" t="n">
        <v>2700367</v>
      </c>
      <c r="P8" s="248" t="n">
        <f aca="false">O8/M8</f>
        <v>0.763999952468686</v>
      </c>
      <c r="Q8" s="249" t="n">
        <v>3395464</v>
      </c>
      <c r="R8" s="246" t="n">
        <f aca="false">Q8/$Q$7</f>
        <v>0.412604305056039</v>
      </c>
      <c r="S8" s="247" t="n">
        <v>2689365</v>
      </c>
      <c r="T8" s="248" t="n">
        <f aca="false">S8/Q8</f>
        <v>0.792046388947137</v>
      </c>
      <c r="U8" s="250" t="n">
        <f aca="false">(M8/Q8-1)</f>
        <v>0.040951104178987</v>
      </c>
      <c r="V8" s="250" t="n">
        <f aca="false">(O8/S8)-1</f>
        <v>0.00409092852773796</v>
      </c>
      <c r="W8" s="251" t="n">
        <f aca="false">(P8-T8)*100</f>
        <v>-2.80464364784506</v>
      </c>
    </row>
    <row r="9" s="253" customFormat="true" ht="21.95" hidden="false" customHeight="true" outlineLevel="0" collapsed="false">
      <c r="A9" s="254" t="s">
        <v>90</v>
      </c>
      <c r="B9" s="255" t="n">
        <v>59377</v>
      </c>
      <c r="C9" s="256" t="n">
        <f aca="false">B9/$B$7</f>
        <v>0.07639025582637</v>
      </c>
      <c r="D9" s="257" t="n">
        <v>41948</v>
      </c>
      <c r="E9" s="258" t="n">
        <f aca="false">D9/B9</f>
        <v>0.706468834733988</v>
      </c>
      <c r="F9" s="259" t="n">
        <v>79495</v>
      </c>
      <c r="G9" s="256" t="n">
        <f aca="false">F9/$F$7</f>
        <v>0.105649619903248</v>
      </c>
      <c r="H9" s="257" t="n">
        <v>54330</v>
      </c>
      <c r="I9" s="258" t="n">
        <f aca="false">H9/F9</f>
        <v>0.683439210013208</v>
      </c>
      <c r="J9" s="260" t="n">
        <f aca="false">(B9/F9-1)</f>
        <v>-0.253072520284295</v>
      </c>
      <c r="K9" s="260" t="n">
        <f aca="false">(D9/H9)-1</f>
        <v>-0.227903552365176</v>
      </c>
      <c r="L9" s="261" t="n">
        <f aca="false">(E9-I9)*100</f>
        <v>2.30296247207795</v>
      </c>
      <c r="M9" s="262" t="n">
        <v>754463</v>
      </c>
      <c r="N9" s="256" t="n">
        <f aca="false">M9/$M$7</f>
        <v>0.0870237479788623</v>
      </c>
      <c r="O9" s="257" t="n">
        <v>467325</v>
      </c>
      <c r="P9" s="258" t="n">
        <f aca="false">O9/M9</f>
        <v>0.619414073321024</v>
      </c>
      <c r="Q9" s="259" t="n">
        <v>669307</v>
      </c>
      <c r="R9" s="256" t="n">
        <f aca="false">Q9/$Q$7</f>
        <v>0.0813317265634807</v>
      </c>
      <c r="S9" s="257" t="n">
        <v>441937</v>
      </c>
      <c r="T9" s="258" t="n">
        <f aca="false">S9/Q9</f>
        <v>0.660290419792412</v>
      </c>
      <c r="U9" s="260" t="n">
        <f aca="false">(M9/Q9-1)</f>
        <v>0.12723010516848</v>
      </c>
      <c r="V9" s="260" t="n">
        <f aca="false">(O9/S9)-1</f>
        <v>0.0574471021887735</v>
      </c>
      <c r="W9" s="261" t="n">
        <f aca="false">(P9-T9)*100</f>
        <v>-4.08763464713877</v>
      </c>
    </row>
    <row r="10" s="253" customFormat="true" ht="21.95" hidden="false" customHeight="true" outlineLevel="0" collapsed="false">
      <c r="A10" s="254" t="s">
        <v>97</v>
      </c>
      <c r="B10" s="255" t="n">
        <v>54134</v>
      </c>
      <c r="C10" s="256" t="n">
        <f aca="false">B10/$B$7</f>
        <v>0.0696449822137311</v>
      </c>
      <c r="D10" s="257" t="n">
        <v>43828</v>
      </c>
      <c r="E10" s="258" t="n">
        <f aca="false">D10/B10</f>
        <v>0.809620571175232</v>
      </c>
      <c r="F10" s="259" t="n">
        <v>55738</v>
      </c>
      <c r="G10" s="256" t="n">
        <f aca="false">F10/$F$7</f>
        <v>0.0740763383126894</v>
      </c>
      <c r="H10" s="257" t="n">
        <v>44961</v>
      </c>
      <c r="I10" s="258" t="n">
        <f aca="false">H10/F10</f>
        <v>0.806648964799598</v>
      </c>
      <c r="J10" s="260" t="n">
        <f aca="false">(B10/F10-1)</f>
        <v>-0.028777494707381</v>
      </c>
      <c r="K10" s="260" t="n">
        <f aca="false">(D10/H10)-1</f>
        <v>-0.0251996174462312</v>
      </c>
      <c r="L10" s="261" t="n">
        <f aca="false">(E10-I10)*100</f>
        <v>0.297160637563365</v>
      </c>
      <c r="M10" s="262" t="n">
        <v>597974</v>
      </c>
      <c r="N10" s="256" t="n">
        <f aca="false">M10/$M$7</f>
        <v>0.0689734800433052</v>
      </c>
      <c r="O10" s="257" t="n">
        <v>450069</v>
      </c>
      <c r="P10" s="258" t="n">
        <f aca="false">O10/M10</f>
        <v>0.752656470013747</v>
      </c>
      <c r="Q10" s="259" t="n">
        <v>776063</v>
      </c>
      <c r="R10" s="256" t="n">
        <f aca="false">Q10/$Q$7</f>
        <v>0.0943043232956394</v>
      </c>
      <c r="S10" s="257" t="n">
        <v>526661</v>
      </c>
      <c r="T10" s="258" t="n">
        <f aca="false">S10/Q10</f>
        <v>0.67863176056583</v>
      </c>
      <c r="U10" s="260" t="n">
        <f aca="false">(M10/Q10-1)</f>
        <v>-0.22947750375936</v>
      </c>
      <c r="V10" s="260" t="n">
        <f aca="false">(O10/S10)-1</f>
        <v>-0.145429412848113</v>
      </c>
      <c r="W10" s="261" t="n">
        <f aca="false">(P10-T10)*100</f>
        <v>7.40247094479162</v>
      </c>
    </row>
    <row r="11" s="253" customFormat="true" ht="21.95" hidden="false" customHeight="true" outlineLevel="0" collapsed="false">
      <c r="A11" s="254" t="s">
        <v>98</v>
      </c>
      <c r="B11" s="255" t="n">
        <v>49972</v>
      </c>
      <c r="C11" s="256" t="n">
        <f aca="false">B11/$B$7</f>
        <v>0.064290446875985</v>
      </c>
      <c r="D11" s="257" t="n">
        <v>35041</v>
      </c>
      <c r="E11" s="258" t="n">
        <f aca="false">D11/B11</f>
        <v>0.701212679100296</v>
      </c>
      <c r="F11" s="259" t="n">
        <v>49972</v>
      </c>
      <c r="G11" s="256" t="n">
        <f aca="false">F11/$F$7</f>
        <v>0.0664132688320663</v>
      </c>
      <c r="H11" s="257" t="n">
        <v>35737</v>
      </c>
      <c r="I11" s="258" t="n">
        <f aca="false">H11/F11</f>
        <v>0.715140478668054</v>
      </c>
      <c r="J11" s="260" t="n">
        <f aca="false">(B11/F11-1)</f>
        <v>0</v>
      </c>
      <c r="K11" s="260" t="n">
        <f aca="false">(D11/H11)-1</f>
        <v>-0.0194756135098078</v>
      </c>
      <c r="L11" s="261" t="n">
        <f aca="false">(E11-I11)*100</f>
        <v>-1.39277995677579</v>
      </c>
      <c r="M11" s="262" t="n">
        <v>565692</v>
      </c>
      <c r="N11" s="256" t="n">
        <f aca="false">M11/$M$7</f>
        <v>0.0652499036290164</v>
      </c>
      <c r="O11" s="257" t="n">
        <v>386999</v>
      </c>
      <c r="P11" s="258" t="n">
        <f aca="false">O11/M11</f>
        <v>0.684116091441986</v>
      </c>
      <c r="Q11" s="259" t="n">
        <v>576280</v>
      </c>
      <c r="R11" s="256" t="n">
        <f aca="false">Q11/$Q$7</f>
        <v>0.0700274274495899</v>
      </c>
      <c r="S11" s="257" t="n">
        <v>417361</v>
      </c>
      <c r="T11" s="258" t="n">
        <f aca="false">S11/Q11</f>
        <v>0.724233011730409</v>
      </c>
      <c r="U11" s="260" t="n">
        <f aca="false">(M11/Q11-1)</f>
        <v>-0.0183730131186229</v>
      </c>
      <c r="V11" s="260" t="n">
        <f aca="false">(O11/S11)-1</f>
        <v>-0.0727475734436136</v>
      </c>
      <c r="W11" s="261" t="n">
        <f aca="false">(P11-T11)*100</f>
        <v>-4.01169202884227</v>
      </c>
    </row>
    <row r="12" s="253" customFormat="true" ht="21.95" hidden="false" customHeight="true" outlineLevel="0" collapsed="false">
      <c r="A12" s="254" t="s">
        <v>99</v>
      </c>
      <c r="B12" s="255" t="n">
        <v>42504</v>
      </c>
      <c r="C12" s="256" t="n">
        <f aca="false">B12/$B$7</f>
        <v>0.0546826453617399</v>
      </c>
      <c r="D12" s="257" t="n">
        <v>20528</v>
      </c>
      <c r="E12" s="258" t="n">
        <f aca="false">D12/B12</f>
        <v>0.482966309053266</v>
      </c>
      <c r="F12" s="259" t="n">
        <v>20748</v>
      </c>
      <c r="G12" s="256" t="n">
        <f aca="false">F12/$F$7</f>
        <v>0.0275742916378715</v>
      </c>
      <c r="H12" s="257" t="n">
        <v>11193</v>
      </c>
      <c r="I12" s="258" t="n">
        <f aca="false">H12/F12</f>
        <v>0.539473684210526</v>
      </c>
      <c r="J12" s="260" t="n">
        <f aca="false">(B12/F12-1)</f>
        <v>1.04858299595142</v>
      </c>
      <c r="K12" s="260" t="n">
        <f aca="false">(D12/H12)-1</f>
        <v>0.834003394979005</v>
      </c>
      <c r="L12" s="261" t="n">
        <f aca="false">(E12-I12)*100</f>
        <v>-5.65073751572607</v>
      </c>
      <c r="M12" s="262" t="n">
        <v>415968</v>
      </c>
      <c r="N12" s="256" t="n">
        <f aca="false">M12/$M$7</f>
        <v>0.0479799465305408</v>
      </c>
      <c r="O12" s="257" t="n">
        <v>177119</v>
      </c>
      <c r="P12" s="258" t="n">
        <f aca="false">O12/M12</f>
        <v>0.42579958073698</v>
      </c>
      <c r="Q12" s="259" t="n">
        <v>180972</v>
      </c>
      <c r="R12" s="256" t="n">
        <f aca="false">Q12/$Q$7</f>
        <v>0.021991052266966</v>
      </c>
      <c r="S12" s="257" t="n">
        <v>96692</v>
      </c>
      <c r="T12" s="258" t="n">
        <f aca="false">S12/Q12</f>
        <v>0.534292597749928</v>
      </c>
      <c r="U12" s="260" t="n">
        <f aca="false">(M12/Q12-1)</f>
        <v>1.29852131821497</v>
      </c>
      <c r="V12" s="260" t="n">
        <f aca="false">(O12/S12)-1</f>
        <v>0.83178546312001</v>
      </c>
      <c r="W12" s="261" t="n">
        <f aca="false">(P12-T12)*100</f>
        <v>-10.8493017012948</v>
      </c>
    </row>
    <row r="13" s="253" customFormat="true" ht="21.95" hidden="false" customHeight="true" outlineLevel="0" collapsed="false">
      <c r="A13" s="254" t="s">
        <v>100</v>
      </c>
      <c r="B13" s="255" t="n">
        <v>28878</v>
      </c>
      <c r="C13" s="256" t="n">
        <f aca="false">B13/$B$7</f>
        <v>0.0371523958393639</v>
      </c>
      <c r="D13" s="257" t="n">
        <v>14725</v>
      </c>
      <c r="E13" s="258" t="n">
        <f aca="false">D13/B13</f>
        <v>0.509903732945495</v>
      </c>
      <c r="F13" s="259" t="n">
        <v>15664</v>
      </c>
      <c r="G13" s="256" t="n">
        <f aca="false">F13/$F$7</f>
        <v>0.0208176067194727</v>
      </c>
      <c r="H13" s="257" t="n">
        <v>12567</v>
      </c>
      <c r="I13" s="258" t="n">
        <f aca="false">H13/F13</f>
        <v>0.802285495403473</v>
      </c>
      <c r="J13" s="260" t="n">
        <f aca="false">(B13/F13-1)</f>
        <v>0.843590398365679</v>
      </c>
      <c r="K13" s="260" t="n">
        <f aca="false">(D13/H13)-1</f>
        <v>0.171719583034933</v>
      </c>
      <c r="L13" s="261" t="n">
        <f aca="false">(E13-I13)*100</f>
        <v>-29.2381762457978</v>
      </c>
      <c r="M13" s="262" t="n">
        <v>208860</v>
      </c>
      <c r="N13" s="256" t="n">
        <f aca="false">M13/$M$7</f>
        <v>0.0240910157328659</v>
      </c>
      <c r="O13" s="257" t="n">
        <v>144853</v>
      </c>
      <c r="P13" s="258" t="n">
        <f aca="false">O13/M13</f>
        <v>0.693541128028344</v>
      </c>
      <c r="Q13" s="259" t="n">
        <v>135954</v>
      </c>
      <c r="R13" s="256" t="n">
        <f aca="false">Q13/$Q$7</f>
        <v>0.016520630373224</v>
      </c>
      <c r="S13" s="257" t="n">
        <v>107998</v>
      </c>
      <c r="T13" s="258" t="n">
        <f aca="false">S13/Q13</f>
        <v>0.794371625696927</v>
      </c>
      <c r="U13" s="260" t="n">
        <f aca="false">(M13/Q13-1)</f>
        <v>0.536254909748886</v>
      </c>
      <c r="V13" s="260" t="n">
        <f aca="false">(O13/S13)-1</f>
        <v>0.341256319561473</v>
      </c>
      <c r="W13" s="261" t="n">
        <f aca="false">(P13-T13)*100</f>
        <v>-10.0830497668583</v>
      </c>
    </row>
    <row r="14" s="253" customFormat="true" ht="21.95" hidden="false" customHeight="true" outlineLevel="0" collapsed="false">
      <c r="A14" s="254" t="s">
        <v>101</v>
      </c>
      <c r="B14" s="255" t="n">
        <v>25381</v>
      </c>
      <c r="C14" s="256" t="n">
        <f aca="false">B14/$B$7</f>
        <v>0.0326534025486147</v>
      </c>
      <c r="D14" s="257" t="n">
        <v>20603</v>
      </c>
      <c r="E14" s="258" t="n">
        <f aca="false">D14/B14</f>
        <v>0.811748946062015</v>
      </c>
      <c r="F14" s="259" t="n">
        <v>24200</v>
      </c>
      <c r="G14" s="256" t="n">
        <f aca="false">F14/$F$7</f>
        <v>0.0321620328531179</v>
      </c>
      <c r="H14" s="257" t="n">
        <v>19620</v>
      </c>
      <c r="I14" s="258" t="n">
        <f aca="false">H14/F14</f>
        <v>0.810743801652893</v>
      </c>
      <c r="J14" s="260" t="n">
        <f aca="false">(B14/F14-1)</f>
        <v>0.0488016528925619</v>
      </c>
      <c r="K14" s="260" t="n">
        <f aca="false">(D14/H14)-1</f>
        <v>0.0501019367991844</v>
      </c>
      <c r="L14" s="261" t="n">
        <f aca="false">(E14-I14)*100</f>
        <v>0.100514440912225</v>
      </c>
      <c r="M14" s="262" t="n">
        <v>280953</v>
      </c>
      <c r="N14" s="256" t="n">
        <f aca="false">M14/$M$7</f>
        <v>0.0324066031944645</v>
      </c>
      <c r="O14" s="257" t="n">
        <v>241188</v>
      </c>
      <c r="P14" s="258" t="n">
        <f aca="false">O14/M14</f>
        <v>0.858463871181301</v>
      </c>
      <c r="Q14" s="259" t="n">
        <v>287700</v>
      </c>
      <c r="R14" s="256" t="n">
        <f aca="false">Q14/$Q$7</f>
        <v>0.0349602465420403</v>
      </c>
      <c r="S14" s="257" t="n">
        <v>243772</v>
      </c>
      <c r="T14" s="258" t="n">
        <f aca="false">S14/Q14</f>
        <v>0.84731317344456</v>
      </c>
      <c r="U14" s="260" t="n">
        <f aca="false">(M14/Q14-1)</f>
        <v>-0.023451511991658</v>
      </c>
      <c r="V14" s="260" t="n">
        <f aca="false">(O14/S14)-1</f>
        <v>-0.0106000689168567</v>
      </c>
      <c r="W14" s="261" t="n">
        <f aca="false">(P14-T14)*100</f>
        <v>1.11506977367405</v>
      </c>
    </row>
    <row r="15" s="253" customFormat="true" ht="21.95" hidden="false" customHeight="true" outlineLevel="0" collapsed="false">
      <c r="A15" s="254" t="s">
        <v>102</v>
      </c>
      <c r="B15" s="255" t="n">
        <v>24650</v>
      </c>
      <c r="C15" s="256" t="n">
        <f aca="false">B15/$B$7</f>
        <v>0.0317129495616151</v>
      </c>
      <c r="D15" s="257" t="n">
        <v>21321</v>
      </c>
      <c r="E15" s="258" t="n">
        <f aca="false">D15/B15</f>
        <v>0.864949290060852</v>
      </c>
      <c r="F15" s="259" t="n">
        <v>15370</v>
      </c>
      <c r="G15" s="256" t="n">
        <f aca="false">F15/$F$7</f>
        <v>0.0204268778905959</v>
      </c>
      <c r="H15" s="257" t="n">
        <v>13035</v>
      </c>
      <c r="I15" s="258" t="n">
        <f aca="false">H15/F15</f>
        <v>0.848080676642811</v>
      </c>
      <c r="J15" s="260" t="n">
        <f aca="false">(B15/F15-1)</f>
        <v>0.603773584905661</v>
      </c>
      <c r="K15" s="260" t="n">
        <f aca="false">(D15/H15)-1</f>
        <v>0.635673187571922</v>
      </c>
      <c r="L15" s="261" t="n">
        <f aca="false">(E15-I15)*100</f>
        <v>1.68686134180414</v>
      </c>
      <c r="M15" s="262" t="n">
        <v>241585</v>
      </c>
      <c r="N15" s="256" t="n">
        <f aca="false">M15/$M$7</f>
        <v>0.0278656901073657</v>
      </c>
      <c r="O15" s="257" t="n">
        <v>191518</v>
      </c>
      <c r="P15" s="258" t="n">
        <f aca="false">O15/M15</f>
        <v>0.792756172775628</v>
      </c>
      <c r="Q15" s="259" t="n">
        <v>111240</v>
      </c>
      <c r="R15" s="256" t="n">
        <f aca="false">Q15/$Q$7</f>
        <v>0.0135174759309578</v>
      </c>
      <c r="S15" s="257" t="n">
        <v>76417</v>
      </c>
      <c r="T15" s="258" t="n">
        <f aca="false">S15/Q15</f>
        <v>0.68695613088817</v>
      </c>
      <c r="U15" s="260" t="n">
        <f aca="false">(M15/Q15-1)</f>
        <v>1.17174577490111</v>
      </c>
      <c r="V15" s="260" t="n">
        <f aca="false">(O15/S15)-1</f>
        <v>1.50622243741576</v>
      </c>
      <c r="W15" s="261" t="n">
        <f aca="false">(P15-T15)*100</f>
        <v>10.5800041887458</v>
      </c>
    </row>
    <row r="16" s="253" customFormat="true" ht="21.95" hidden="false" customHeight="true" outlineLevel="0" collapsed="false">
      <c r="A16" s="254" t="s">
        <v>89</v>
      </c>
      <c r="B16" s="255" t="n">
        <v>24376</v>
      </c>
      <c r="C16" s="256" t="n">
        <f aca="false">B16/$B$7</f>
        <v>0.0313604405076645</v>
      </c>
      <c r="D16" s="257" t="n">
        <v>18243</v>
      </c>
      <c r="E16" s="258" t="n">
        <f aca="false">D16/B16</f>
        <v>0.748400065638333</v>
      </c>
      <c r="F16" s="259" t="n">
        <v>24782</v>
      </c>
      <c r="G16" s="256" t="n">
        <f aca="false">F16/$F$7</f>
        <v>0.0329355164531391</v>
      </c>
      <c r="H16" s="257" t="n">
        <v>19007</v>
      </c>
      <c r="I16" s="258" t="n">
        <f aca="false">H16/F16</f>
        <v>0.766967960616577</v>
      </c>
      <c r="J16" s="260" t="n">
        <f aca="false">(B16/F16-1)</f>
        <v>-0.0163828585263498</v>
      </c>
      <c r="K16" s="260" t="n">
        <f aca="false">(D16/H16)-1</f>
        <v>-0.0401957173672858</v>
      </c>
      <c r="L16" s="261" t="n">
        <f aca="false">(E16-I16)*100</f>
        <v>-1.85678949782437</v>
      </c>
      <c r="M16" s="262" t="n">
        <v>293996</v>
      </c>
      <c r="N16" s="256" t="n">
        <f aca="false">M16/$M$7</f>
        <v>0.0339110517159802</v>
      </c>
      <c r="O16" s="257" t="n">
        <v>216890</v>
      </c>
      <c r="P16" s="258" t="n">
        <f aca="false">O16/M16</f>
        <v>0.737731125593546</v>
      </c>
      <c r="Q16" s="259" t="n">
        <v>299808</v>
      </c>
      <c r="R16" s="256" t="n">
        <f aca="false">Q16/$Q$7</f>
        <v>0.0364315661983873</v>
      </c>
      <c r="S16" s="257" t="n">
        <v>231534</v>
      </c>
      <c r="T16" s="258" t="n">
        <f aca="false">S16/Q16</f>
        <v>0.772274255523535</v>
      </c>
      <c r="U16" s="260" t="n">
        <f aca="false">(M16/Q16-1)</f>
        <v>-0.0193857402070659</v>
      </c>
      <c r="V16" s="260" t="n">
        <f aca="false">(O16/S16)-1</f>
        <v>-0.063247730354937</v>
      </c>
      <c r="W16" s="261" t="n">
        <f aca="false">(P16-T16)*100</f>
        <v>-3.45431299299895</v>
      </c>
    </row>
    <row r="17" s="253" customFormat="true" ht="21.95" hidden="false" customHeight="true" outlineLevel="0" collapsed="false">
      <c r="A17" s="254" t="s">
        <v>103</v>
      </c>
      <c r="B17" s="255" t="n">
        <v>23520</v>
      </c>
      <c r="C17" s="256" t="n">
        <f aca="false">B17/$B$7</f>
        <v>0.0302591713464173</v>
      </c>
      <c r="D17" s="257" t="n">
        <v>17018</v>
      </c>
      <c r="E17" s="258" t="n">
        <f aca="false">D17/B17</f>
        <v>0.723554421768707</v>
      </c>
      <c r="F17" s="259" t="n">
        <v>22680</v>
      </c>
      <c r="G17" s="256" t="n">
        <f aca="false">F17/$F$7</f>
        <v>0.0301419382276328</v>
      </c>
      <c r="H17" s="257" t="n">
        <v>12666</v>
      </c>
      <c r="I17" s="258" t="n">
        <f aca="false">H17/F17</f>
        <v>0.558465608465608</v>
      </c>
      <c r="J17" s="260" t="n">
        <f aca="false">(B17/F17-1)</f>
        <v>0.037037037037037</v>
      </c>
      <c r="K17" s="260" t="n">
        <f aca="false">(D17/H17)-1</f>
        <v>0.343597031422706</v>
      </c>
      <c r="L17" s="261" t="n">
        <f aca="false">(E17-I17)*100</f>
        <v>16.5088813303099</v>
      </c>
      <c r="M17" s="262" t="n">
        <v>278250</v>
      </c>
      <c r="N17" s="256" t="n">
        <f aca="false">M17/$M$7</f>
        <v>0.0320948248954799</v>
      </c>
      <c r="O17" s="257" t="n">
        <v>161368</v>
      </c>
      <c r="P17" s="258" t="n">
        <f aca="false">O17/M17</f>
        <v>0.579938903863432</v>
      </c>
      <c r="Q17" s="259" t="n">
        <v>244080</v>
      </c>
      <c r="R17" s="256" t="n">
        <f aca="false">Q17/$Q$7</f>
        <v>0.0296597044698686</v>
      </c>
      <c r="S17" s="257" t="n">
        <v>152392</v>
      </c>
      <c r="T17" s="258" t="n">
        <f aca="false">S17/Q17</f>
        <v>0.624352671255326</v>
      </c>
      <c r="U17" s="260" t="n">
        <f aca="false">(M17/Q17-1)</f>
        <v>0.139995083579154</v>
      </c>
      <c r="V17" s="260" t="n">
        <f aca="false">(O17/S17)-1</f>
        <v>0.0589007296970969</v>
      </c>
      <c r="W17" s="261" t="n">
        <f aca="false">(P17-T17)*100</f>
        <v>-4.4413767391894</v>
      </c>
    </row>
    <row r="18" s="253" customFormat="true" ht="21.95" hidden="false" customHeight="true" outlineLevel="0" collapsed="false">
      <c r="A18" s="254" t="s">
        <v>104</v>
      </c>
      <c r="B18" s="255" t="n">
        <v>23064</v>
      </c>
      <c r="C18" s="256" t="n">
        <f aca="false">B18/$B$7</f>
        <v>0.0296725139427623</v>
      </c>
      <c r="D18" s="257" t="n">
        <v>19657</v>
      </c>
      <c r="E18" s="258" t="n">
        <f aca="false">D18/B18</f>
        <v>0.852280610475199</v>
      </c>
      <c r="F18" s="259" t="n">
        <v>23064</v>
      </c>
      <c r="G18" s="256" t="n">
        <f aca="false">F18/$F$7</f>
        <v>0.0306522779224922</v>
      </c>
      <c r="H18" s="257" t="n">
        <v>19023</v>
      </c>
      <c r="I18" s="258" t="n">
        <f aca="false">H18/F18</f>
        <v>0.824791883454735</v>
      </c>
      <c r="J18" s="260" t="n">
        <f aca="false">(B18/F18-1)</f>
        <v>0</v>
      </c>
      <c r="K18" s="260" t="n">
        <f aca="false">(D18/H18)-1</f>
        <v>0.0333280765389266</v>
      </c>
      <c r="L18" s="261" t="n">
        <f aca="false">(E18-I18)*100</f>
        <v>2.74887270204648</v>
      </c>
      <c r="M18" s="262" t="n">
        <v>267772</v>
      </c>
      <c r="N18" s="256" t="n">
        <f aca="false">M18/$M$7</f>
        <v>0.0308862370239441</v>
      </c>
      <c r="O18" s="257" t="n">
        <v>217102</v>
      </c>
      <c r="P18" s="258" t="n">
        <f aca="false">O18/M18</f>
        <v>0.810771850678936</v>
      </c>
      <c r="Q18" s="259" t="n">
        <v>241975</v>
      </c>
      <c r="R18" s="256" t="n">
        <f aca="false">Q18/$Q$7</f>
        <v>0.0294039126069177</v>
      </c>
      <c r="S18" s="257" t="n">
        <v>189381</v>
      </c>
      <c r="T18" s="258" t="n">
        <f aca="false">S18/Q18</f>
        <v>0.782646967661949</v>
      </c>
      <c r="U18" s="260" t="n">
        <f aca="false">(M18/Q18-1)</f>
        <v>0.10661018700279</v>
      </c>
      <c r="V18" s="260" t="n">
        <f aca="false">(O18/S18)-1</f>
        <v>0.146376880468474</v>
      </c>
      <c r="W18" s="261" t="n">
        <f aca="false">(P18-T18)*100</f>
        <v>2.81248830169872</v>
      </c>
    </row>
    <row r="19" s="253" customFormat="true" ht="21.95" hidden="false" customHeight="true" outlineLevel="0" collapsed="false">
      <c r="A19" s="254" t="s">
        <v>88</v>
      </c>
      <c r="B19" s="255" t="n">
        <v>19277</v>
      </c>
      <c r="C19" s="256" t="n">
        <f aca="false">B19/$B$7</f>
        <v>0.0248004271277588</v>
      </c>
      <c r="D19" s="257" t="n">
        <v>14547</v>
      </c>
      <c r="E19" s="258" t="n">
        <f aca="false">D19/B19</f>
        <v>0.754629869793018</v>
      </c>
      <c r="F19" s="259" t="n">
        <v>14432</v>
      </c>
      <c r="G19" s="256" t="n">
        <f aca="false">F19/$F$7</f>
        <v>0.0191802668651321</v>
      </c>
      <c r="H19" s="257" t="n">
        <v>9132</v>
      </c>
      <c r="I19" s="258" t="n">
        <f aca="false">H19/F19</f>
        <v>0.632760532150776</v>
      </c>
      <c r="J19" s="260" t="n">
        <f aca="false">(B19/F19-1)</f>
        <v>0.335712305986696</v>
      </c>
      <c r="K19" s="260" t="n">
        <f aca="false">(D19/H19)-1</f>
        <v>0.592969776609724</v>
      </c>
      <c r="L19" s="261" t="n">
        <f aca="false">(E19-I19)*100</f>
        <v>12.1869337642242</v>
      </c>
      <c r="M19" s="262" t="n">
        <v>138524</v>
      </c>
      <c r="N19" s="256" t="n">
        <f aca="false">M19/$M$7</f>
        <v>0.0159780899328714</v>
      </c>
      <c r="O19" s="257" t="n">
        <v>81883</v>
      </c>
      <c r="P19" s="258" t="n">
        <f aca="false">O19/M19</f>
        <v>0.59111056567815</v>
      </c>
      <c r="Q19" s="259" t="n">
        <v>158682</v>
      </c>
      <c r="R19" s="256" t="n">
        <f aca="false">Q19/$Q$7</f>
        <v>0.0192824533951479</v>
      </c>
      <c r="S19" s="257" t="n">
        <v>87821</v>
      </c>
      <c r="T19" s="258" t="n">
        <f aca="false">S19/Q19</f>
        <v>0.553440213760855</v>
      </c>
      <c r="U19" s="260" t="n">
        <f aca="false">(M19/Q19-1)</f>
        <v>-0.127033942098033</v>
      </c>
      <c r="V19" s="260" t="n">
        <f aca="false">(O19/S19)-1</f>
        <v>-0.0676148073923094</v>
      </c>
      <c r="W19" s="261" t="n">
        <f aca="false">(P19-T19)*100</f>
        <v>3.76703519172946</v>
      </c>
    </row>
    <row r="20" s="253" customFormat="true" ht="21.95" hidden="false" customHeight="true" outlineLevel="0" collapsed="false">
      <c r="A20" s="254" t="s">
        <v>105</v>
      </c>
      <c r="B20" s="255" t="n">
        <v>16864</v>
      </c>
      <c r="C20" s="256" t="n">
        <f aca="false">B20/$B$7</f>
        <v>0.0216960317000843</v>
      </c>
      <c r="D20" s="257" t="n">
        <v>14237</v>
      </c>
      <c r="E20" s="258" t="n">
        <f aca="false">D20/B20</f>
        <v>0.844224383301708</v>
      </c>
      <c r="F20" s="259" t="n">
        <v>16864</v>
      </c>
      <c r="G20" s="256" t="n">
        <f aca="false">F20/$F$7</f>
        <v>0.0224124182659082</v>
      </c>
      <c r="H20" s="257" t="n">
        <v>14313</v>
      </c>
      <c r="I20" s="258" t="n">
        <f aca="false">H20/F20</f>
        <v>0.848731024667932</v>
      </c>
      <c r="J20" s="260" t="n">
        <f aca="false">(B20/F20-1)</f>
        <v>0</v>
      </c>
      <c r="K20" s="260" t="n">
        <f aca="false">(D20/H20)-1</f>
        <v>-0.00530985817089358</v>
      </c>
      <c r="L20" s="261" t="n">
        <f aca="false">(E20-I20)*100</f>
        <v>-0.450664136622392</v>
      </c>
      <c r="M20" s="262" t="n">
        <v>198016</v>
      </c>
      <c r="N20" s="256" t="n">
        <f aca="false">M20/$M$7</f>
        <v>0.0228402114878826</v>
      </c>
      <c r="O20" s="257" t="n">
        <v>165440</v>
      </c>
      <c r="P20" s="258" t="n">
        <f aca="false">O20/M20</f>
        <v>0.835488041370394</v>
      </c>
      <c r="Q20" s="259" t="n">
        <v>200160</v>
      </c>
      <c r="R20" s="256" t="n">
        <f aca="false">Q20/$Q$7</f>
        <v>0.0243227075003642</v>
      </c>
      <c r="S20" s="257" t="n">
        <v>173740</v>
      </c>
      <c r="T20" s="258" t="n">
        <f aca="false">S20/Q20</f>
        <v>0.868005595523581</v>
      </c>
      <c r="U20" s="260" t="n">
        <f aca="false">(M20/Q20-1)</f>
        <v>-0.0107114308553158</v>
      </c>
      <c r="V20" s="260" t="n">
        <f aca="false">(O20/S20)-1</f>
        <v>-0.0477725336710027</v>
      </c>
      <c r="W20" s="261" t="n">
        <f aca="false">(P20-T20)*100</f>
        <v>-3.25175541531868</v>
      </c>
    </row>
    <row r="21" s="253" customFormat="true" ht="21.95" hidden="false" customHeight="true" outlineLevel="0" collapsed="false">
      <c r="A21" s="254" t="s">
        <v>106</v>
      </c>
      <c r="B21" s="255" t="n">
        <v>16410</v>
      </c>
      <c r="C21" s="256" t="n">
        <f aca="false">B21/$B$7</f>
        <v>0.0211119473552172</v>
      </c>
      <c r="D21" s="257" t="n">
        <v>12460</v>
      </c>
      <c r="E21" s="258" t="n">
        <f aca="false">D21/B21</f>
        <v>0.759293113954906</v>
      </c>
      <c r="F21" s="259" t="n">
        <v>15720</v>
      </c>
      <c r="G21" s="256" t="n">
        <f aca="false">F21/$F$7</f>
        <v>0.0208920312583063</v>
      </c>
      <c r="H21" s="257" t="n">
        <v>11654</v>
      </c>
      <c r="I21" s="258" t="n">
        <f aca="false">H21/F21</f>
        <v>0.741348600508906</v>
      </c>
      <c r="J21" s="260" t="n">
        <f aca="false">(B21/F21-1)</f>
        <v>0.0438931297709924</v>
      </c>
      <c r="K21" s="260" t="n">
        <f aca="false">(D21/H21)-1</f>
        <v>0.069160803157714</v>
      </c>
      <c r="L21" s="261" t="n">
        <f aca="false">(E21-I21)*100</f>
        <v>1.79445134459997</v>
      </c>
      <c r="M21" s="262" t="n">
        <v>155744</v>
      </c>
      <c r="N21" s="256" t="n">
        <f aca="false">M21/$M$7</f>
        <v>0.0179643356999878</v>
      </c>
      <c r="O21" s="257" t="n">
        <v>102205</v>
      </c>
      <c r="P21" s="258" t="n">
        <f aca="false">O21/M21</f>
        <v>0.656237158413807</v>
      </c>
      <c r="Q21" s="259" t="n">
        <v>177140</v>
      </c>
      <c r="R21" s="256" t="n">
        <f aca="false">Q21/$Q$7</f>
        <v>0.0215254017117032</v>
      </c>
      <c r="S21" s="257" t="n">
        <v>127168</v>
      </c>
      <c r="T21" s="258" t="n">
        <f aca="false">S21/Q21</f>
        <v>0.717895449926612</v>
      </c>
      <c r="U21" s="260" t="n">
        <f aca="false">(M21/Q21-1)</f>
        <v>-0.120785819126115</v>
      </c>
      <c r="V21" s="260" t="n">
        <f aca="false">(O21/S21)-1</f>
        <v>-0.196299383492703</v>
      </c>
      <c r="W21" s="261" t="n">
        <f aca="false">(P21-T21)*100</f>
        <v>-6.16582915128045</v>
      </c>
    </row>
    <row r="22" s="253" customFormat="true" ht="21.95" hidden="false" customHeight="true" outlineLevel="0" collapsed="false">
      <c r="A22" s="254" t="s">
        <v>107</v>
      </c>
      <c r="B22" s="255" t="n">
        <v>11872</v>
      </c>
      <c r="C22" s="256" t="n">
        <f aca="false">B22/$B$7</f>
        <v>0.0152736769653345</v>
      </c>
      <c r="D22" s="257" t="n">
        <v>8703</v>
      </c>
      <c r="E22" s="258" t="n">
        <f aca="false">D22/B22</f>
        <v>0.733069407008086</v>
      </c>
      <c r="F22" s="259" t="n">
        <v>11024</v>
      </c>
      <c r="G22" s="256" t="n">
        <f aca="false">F22/$F$7</f>
        <v>0.014651002073255</v>
      </c>
      <c r="H22" s="257" t="n">
        <v>9745</v>
      </c>
      <c r="I22" s="258" t="n">
        <f aca="false">H22/F22</f>
        <v>0.883980406386067</v>
      </c>
      <c r="J22" s="260" t="n">
        <f aca="false">(B22/F22-1)</f>
        <v>0.0769230769230769</v>
      </c>
      <c r="K22" s="260" t="n">
        <f aca="false">(D22/H22)-1</f>
        <v>-0.106926629040534</v>
      </c>
      <c r="L22" s="261" t="n">
        <f aca="false">(E22-I22)*100</f>
        <v>-15.0910999377981</v>
      </c>
      <c r="M22" s="262" t="n">
        <v>132288</v>
      </c>
      <c r="N22" s="256" t="n">
        <f aca="false">M22/$M$7</f>
        <v>0.0152587967503081</v>
      </c>
      <c r="O22" s="257" t="n">
        <v>87463</v>
      </c>
      <c r="P22" s="258" t="n">
        <f aca="false">O22/M22</f>
        <v>0.661155962747944</v>
      </c>
      <c r="Q22" s="259" t="n">
        <v>137800</v>
      </c>
      <c r="R22" s="256" t="n">
        <f aca="false">Q22/$Q$7</f>
        <v>0.0167449495081445</v>
      </c>
      <c r="S22" s="257" t="n">
        <v>93001</v>
      </c>
      <c r="T22" s="258" t="n">
        <f aca="false">S22/Q22</f>
        <v>0.674898403483309</v>
      </c>
      <c r="U22" s="260" t="n">
        <f aca="false">(M22/Q22-1)</f>
        <v>-0.04</v>
      </c>
      <c r="V22" s="260" t="n">
        <f aca="false">(O22/S22)-1</f>
        <v>-0.0595477467984216</v>
      </c>
      <c r="W22" s="261" t="n">
        <f aca="false">(P22-T22)*100</f>
        <v>-1.37424407353652</v>
      </c>
    </row>
    <row r="23" s="253" customFormat="true" ht="21.95" hidden="false" customHeight="true" outlineLevel="0" collapsed="false">
      <c r="A23" s="254" t="s">
        <v>108</v>
      </c>
      <c r="B23" s="255" t="n">
        <v>9300</v>
      </c>
      <c r="C23" s="256" t="n">
        <f aca="false">B23/$B$7</f>
        <v>0.0119647233640171</v>
      </c>
      <c r="D23" s="257" t="n">
        <v>8342</v>
      </c>
      <c r="E23" s="258" t="n">
        <f aca="false">D23/B23</f>
        <v>0.896989247311828</v>
      </c>
      <c r="F23" s="259"/>
      <c r="G23" s="256" t="n">
        <f aca="false">F23/$F$7</f>
        <v>0</v>
      </c>
      <c r="H23" s="257"/>
      <c r="I23" s="258"/>
      <c r="J23" s="260"/>
      <c r="K23" s="260"/>
      <c r="L23" s="261"/>
      <c r="M23" s="262" t="n">
        <v>100200</v>
      </c>
      <c r="N23" s="256" t="n">
        <f aca="false">M23/$M$7</f>
        <v>0.0115575973208521</v>
      </c>
      <c r="O23" s="257" t="n">
        <v>80381</v>
      </c>
      <c r="P23" s="258" t="n">
        <f aca="false">O23/M23</f>
        <v>0.802205588822355</v>
      </c>
      <c r="Q23" s="259"/>
      <c r="R23" s="256" t="n">
        <f aca="false">Q23/$Q$7</f>
        <v>0</v>
      </c>
      <c r="S23" s="257"/>
      <c r="T23" s="258"/>
      <c r="U23" s="260"/>
      <c r="V23" s="260"/>
      <c r="W23" s="261"/>
    </row>
    <row r="24" s="253" customFormat="true" ht="21.95" hidden="false" customHeight="true" outlineLevel="0" collapsed="false">
      <c r="A24" s="254" t="s">
        <v>109</v>
      </c>
      <c r="B24" s="255" t="n">
        <v>7020</v>
      </c>
      <c r="C24" s="256" t="n">
        <f aca="false">B24/$B$7</f>
        <v>0.00903143634574191</v>
      </c>
      <c r="D24" s="257" t="n">
        <v>5470</v>
      </c>
      <c r="E24" s="258" t="n">
        <f aca="false">D24/B24</f>
        <v>0.779202279202279</v>
      </c>
      <c r="F24" s="259" t="n">
        <v>10540</v>
      </c>
      <c r="G24" s="256" t="n">
        <f aca="false">F24/$F$7</f>
        <v>0.0140077614161927</v>
      </c>
      <c r="H24" s="257" t="n">
        <v>4202</v>
      </c>
      <c r="I24" s="258" t="n">
        <f aca="false">H24/F24</f>
        <v>0.398671726755218</v>
      </c>
      <c r="J24" s="260" t="n">
        <f aca="false">(B24/F24-1)</f>
        <v>-0.333965844402277</v>
      </c>
      <c r="K24" s="260" t="n">
        <f aca="false">(D24/H24)-1</f>
        <v>0.301761066158972</v>
      </c>
      <c r="L24" s="261" t="n">
        <f aca="false">(E24-I24)*100</f>
        <v>38.0530552447061</v>
      </c>
      <c r="M24" s="262" t="n">
        <v>81532</v>
      </c>
      <c r="N24" s="256" t="n">
        <f aca="false">M24/$M$7</f>
        <v>0.00940433158446816</v>
      </c>
      <c r="O24" s="257" t="n">
        <v>38764</v>
      </c>
      <c r="P24" s="258" t="n">
        <f aca="false">O24/M24</f>
        <v>0.475445223961144</v>
      </c>
      <c r="Q24" s="259" t="n">
        <v>128107</v>
      </c>
      <c r="R24" s="256" t="n">
        <f aca="false">Q24/$Q$7</f>
        <v>0.0155670917753256</v>
      </c>
      <c r="S24" s="257" t="n">
        <v>57935</v>
      </c>
      <c r="T24" s="258" t="n">
        <f aca="false">S24/Q24</f>
        <v>0.452239143840696</v>
      </c>
      <c r="U24" s="260" t="n">
        <f aca="false">(M24/Q24-1)</f>
        <v>-0.363563271327874</v>
      </c>
      <c r="V24" s="260" t="n">
        <f aca="false">(O24/S24)-1</f>
        <v>-0.330905324933115</v>
      </c>
      <c r="W24" s="261" t="n">
        <f aca="false">(P24-T24)*100</f>
        <v>2.32060801204484</v>
      </c>
    </row>
    <row r="25" s="253" customFormat="true" ht="21.95" hidden="false" customHeight="true" outlineLevel="0" collapsed="false">
      <c r="A25" s="254" t="s">
        <v>110</v>
      </c>
      <c r="B25" s="255" t="n">
        <v>6240</v>
      </c>
      <c r="C25" s="256" t="n">
        <f aca="false">B25/$B$7</f>
        <v>0.00802794341843725</v>
      </c>
      <c r="D25" s="257" t="n">
        <v>5264</v>
      </c>
      <c r="E25" s="258" t="n">
        <f aca="false">D25/B25</f>
        <v>0.843589743589744</v>
      </c>
      <c r="F25" s="259" t="n">
        <v>9300</v>
      </c>
      <c r="G25" s="256" t="n">
        <f aca="false">F25/$F$7</f>
        <v>0.0123597894848759</v>
      </c>
      <c r="H25" s="257" t="n">
        <v>6954</v>
      </c>
      <c r="I25" s="258" t="n">
        <f aca="false">H25/F25</f>
        <v>0.747741935483871</v>
      </c>
      <c r="J25" s="260" t="n">
        <f aca="false">(B25/F25-1)</f>
        <v>-0.329032258064516</v>
      </c>
      <c r="K25" s="260" t="n">
        <f aca="false">(D25/H25)-1</f>
        <v>-0.243025596778832</v>
      </c>
      <c r="L25" s="261" t="n">
        <f aca="false">(E25-I25)*100</f>
        <v>9.58478081058726</v>
      </c>
      <c r="M25" s="262" t="n">
        <v>100080</v>
      </c>
      <c r="N25" s="256" t="n">
        <f aca="false">M25/$M$7</f>
        <v>0.0115437558869349</v>
      </c>
      <c r="O25" s="257" t="n">
        <v>60035</v>
      </c>
      <c r="P25" s="258" t="n">
        <f aca="false">O25/M25</f>
        <v>0.599870103916867</v>
      </c>
      <c r="Q25" s="259" t="n">
        <v>109800</v>
      </c>
      <c r="R25" s="256" t="n">
        <f aca="false">Q25/$Q$7</f>
        <v>0.013342492423761</v>
      </c>
      <c r="S25" s="257" t="n">
        <v>78886</v>
      </c>
      <c r="T25" s="258" t="n">
        <f aca="false">S25/Q25</f>
        <v>0.718451730418944</v>
      </c>
      <c r="U25" s="260" t="n">
        <f aca="false">(M25/Q25-1)</f>
        <v>-0.0885245901639344</v>
      </c>
      <c r="V25" s="260" t="n">
        <f aca="false">(O25/S25)-1</f>
        <v>-0.238965088862409</v>
      </c>
      <c r="W25" s="261" t="n">
        <f aca="false">(P25-T25)*100</f>
        <v>-11.8581626502077</v>
      </c>
    </row>
    <row r="26" s="253" customFormat="true" ht="21.95" hidden="false" customHeight="true" outlineLevel="0" collapsed="false">
      <c r="A26" s="254" t="s">
        <v>111</v>
      </c>
      <c r="B26" s="255" t="n">
        <v>5720</v>
      </c>
      <c r="C26" s="256" t="n">
        <f aca="false">B26/$B$7</f>
        <v>0.00735894813356748</v>
      </c>
      <c r="D26" s="257" t="n">
        <v>4569</v>
      </c>
      <c r="E26" s="258" t="n">
        <f aca="false">D26/B26</f>
        <v>0.798776223776224</v>
      </c>
      <c r="F26" s="259" t="n">
        <v>5720</v>
      </c>
      <c r="G26" s="256" t="n">
        <f aca="false">F26/$F$7</f>
        <v>0.00760193503800968</v>
      </c>
      <c r="H26" s="257" t="n">
        <v>4272</v>
      </c>
      <c r="I26" s="258" t="n">
        <f aca="false">H26/F26</f>
        <v>0.746853146853147</v>
      </c>
      <c r="J26" s="260" t="n">
        <f aca="false">(B26/F26-1)</f>
        <v>0</v>
      </c>
      <c r="K26" s="260" t="n">
        <f aca="false">(D26/H26)-1</f>
        <v>0.0695224719101124</v>
      </c>
      <c r="L26" s="261" t="n">
        <f aca="false">(E26-I26)*100</f>
        <v>5.1923076923077</v>
      </c>
      <c r="M26" s="262" t="n">
        <v>68640</v>
      </c>
      <c r="N26" s="256" t="n">
        <f aca="false">M26/$M$7</f>
        <v>0.00791730020063159</v>
      </c>
      <c r="O26" s="257" t="n">
        <v>52614</v>
      </c>
      <c r="P26" s="258" t="n">
        <f aca="false">O26/M26</f>
        <v>0.766520979020979</v>
      </c>
      <c r="Q26" s="259" t="n">
        <v>68640</v>
      </c>
      <c r="R26" s="256" t="n">
        <f aca="false">Q26/$Q$7</f>
        <v>0.00834088050971724</v>
      </c>
      <c r="S26" s="257" t="n">
        <v>52429</v>
      </c>
      <c r="T26" s="258" t="n">
        <f aca="false">S26/Q26</f>
        <v>0.763825757575758</v>
      </c>
      <c r="U26" s="260" t="n">
        <f aca="false">(M26/Q26-1)</f>
        <v>0</v>
      </c>
      <c r="V26" s="260" t="n">
        <f aca="false">(O26/S26)-1</f>
        <v>0.00352858151023283</v>
      </c>
      <c r="W26" s="261" t="n">
        <f aca="false">(P26-T26)*100</f>
        <v>0.26952214452215</v>
      </c>
    </row>
    <row r="27" s="253" customFormat="true" ht="21.95" hidden="false" customHeight="true" outlineLevel="0" collapsed="false">
      <c r="A27" s="254" t="s">
        <v>112</v>
      </c>
      <c r="B27" s="255" t="n">
        <v>4650</v>
      </c>
      <c r="C27" s="256" t="n">
        <f aca="false">B27/$B$7</f>
        <v>0.00598236168200853</v>
      </c>
      <c r="D27" s="257" t="n">
        <v>2477</v>
      </c>
      <c r="E27" s="258" t="n">
        <f aca="false">D27/B27</f>
        <v>0.532688172043011</v>
      </c>
      <c r="F27" s="259" t="n">
        <v>10480</v>
      </c>
      <c r="G27" s="256" t="n">
        <f aca="false">F27/$F$7</f>
        <v>0.0139280208388709</v>
      </c>
      <c r="H27" s="257" t="n">
        <v>5479</v>
      </c>
      <c r="I27" s="258" t="n">
        <f aca="false">H27/F27</f>
        <v>0.52280534351145</v>
      </c>
      <c r="J27" s="260" t="n">
        <f aca="false">(B27/F27-1)</f>
        <v>-0.556297709923664</v>
      </c>
      <c r="K27" s="260" t="n">
        <f aca="false">(D27/H27)-1</f>
        <v>-0.547910202591714</v>
      </c>
      <c r="L27" s="261" t="n">
        <f aca="false">(E27-I27)*100</f>
        <v>0.988282853156042</v>
      </c>
      <c r="M27" s="262" t="n">
        <v>71520</v>
      </c>
      <c r="N27" s="256" t="n">
        <f aca="false">M27/$M$7</f>
        <v>0.0082494946146441</v>
      </c>
      <c r="O27" s="257" t="n">
        <v>35199</v>
      </c>
      <c r="P27" s="258" t="n">
        <f aca="false">O27/M27</f>
        <v>0.492156040268456</v>
      </c>
      <c r="Q27" s="259" t="n">
        <v>119990</v>
      </c>
      <c r="R27" s="256" t="n">
        <f aca="false">Q27/$Q$7</f>
        <v>0.0145807437698277</v>
      </c>
      <c r="S27" s="257" t="n">
        <v>62628</v>
      </c>
      <c r="T27" s="258" t="n">
        <f aca="false">S27/Q27</f>
        <v>0.521943495291274</v>
      </c>
      <c r="U27" s="260" t="n">
        <f aca="false">(M27/Q27-1)</f>
        <v>-0.403950329194099</v>
      </c>
      <c r="V27" s="260" t="n">
        <f aca="false">(O27/S27)-1</f>
        <v>-0.437967043494922</v>
      </c>
      <c r="W27" s="261" t="n">
        <f aca="false">(P27-T27)*100</f>
        <v>-2.97874550228179</v>
      </c>
    </row>
    <row r="28" s="253" customFormat="true" ht="21.95" hidden="false" customHeight="true" outlineLevel="0" collapsed="false">
      <c r="A28" s="254" t="s">
        <v>113</v>
      </c>
      <c r="B28" s="255" t="n">
        <v>3627</v>
      </c>
      <c r="C28" s="256" t="n">
        <f aca="false">B28/$B$7</f>
        <v>0.00466624211196665</v>
      </c>
      <c r="D28" s="257" t="n">
        <v>2520</v>
      </c>
      <c r="E28" s="258" t="n">
        <f aca="false">D28/B28</f>
        <v>0.694789081885856</v>
      </c>
      <c r="F28" s="259" t="n">
        <v>8922</v>
      </c>
      <c r="G28" s="256" t="n">
        <f aca="false">F28/$F$7</f>
        <v>0.0118574238477487</v>
      </c>
      <c r="H28" s="257" t="n">
        <v>6415</v>
      </c>
      <c r="I28" s="258" t="n">
        <f aca="false">H28/F28</f>
        <v>0.719009190764403</v>
      </c>
      <c r="J28" s="260" t="n">
        <f aca="false">(B28/F28-1)</f>
        <v>-0.593476798924008</v>
      </c>
      <c r="K28" s="260" t="n">
        <f aca="false">(D28/H28)-1</f>
        <v>-0.607170693686672</v>
      </c>
      <c r="L28" s="261" t="n">
        <f aca="false">(E28-I28)*100</f>
        <v>-2.42201088785465</v>
      </c>
      <c r="M28" s="262" t="n">
        <v>72299</v>
      </c>
      <c r="N28" s="256" t="n">
        <f aca="false">M28/$M$7</f>
        <v>0.00833934858982318</v>
      </c>
      <c r="O28" s="257" t="n">
        <v>44792</v>
      </c>
      <c r="P28" s="258" t="n">
        <f aca="false">O28/M28</f>
        <v>0.619538306200639</v>
      </c>
      <c r="Q28" s="259" t="n">
        <v>83738</v>
      </c>
      <c r="R28" s="256" t="n">
        <f aca="false">Q28/$Q$7</f>
        <v>0.0101755339761466</v>
      </c>
      <c r="S28" s="257" t="n">
        <v>63471</v>
      </c>
      <c r="T28" s="258" t="n">
        <f aca="false">S28/Q28</f>
        <v>0.757971291408918</v>
      </c>
      <c r="U28" s="260" t="n">
        <f aca="false">(M28/Q28-1)</f>
        <v>-0.136604647830137</v>
      </c>
      <c r="V28" s="260" t="n">
        <f aca="false">(O28/S28)-1</f>
        <v>-0.294291881331632</v>
      </c>
      <c r="W28" s="261" t="n">
        <f aca="false">(P28-T28)*100</f>
        <v>-13.8432985208279</v>
      </c>
    </row>
    <row r="29" s="253" customFormat="true" ht="21.95" hidden="false" customHeight="true" outlineLevel="0" collapsed="false">
      <c r="A29" s="254" t="s">
        <v>114</v>
      </c>
      <c r="B29" s="255" t="n">
        <v>2990</v>
      </c>
      <c r="C29" s="256" t="n">
        <f aca="false">B29/$B$7</f>
        <v>0.00384672288800118</v>
      </c>
      <c r="D29" s="257" t="n">
        <v>2460</v>
      </c>
      <c r="E29" s="258" t="n">
        <f aca="false">D29/B29</f>
        <v>0.822742474916388</v>
      </c>
      <c r="F29" s="259" t="n">
        <v>6048</v>
      </c>
      <c r="G29" s="256" t="n">
        <f aca="false">F29/$F$7</f>
        <v>0.00803785019403541</v>
      </c>
      <c r="H29" s="257" t="n">
        <v>1623</v>
      </c>
      <c r="I29" s="258" t="n">
        <f aca="false">H29/F29</f>
        <v>0.268353174603175</v>
      </c>
      <c r="J29" s="260" t="n">
        <f aca="false">(B29/F29-1)</f>
        <v>-0.505621693121693</v>
      </c>
      <c r="K29" s="260" t="n">
        <f aca="false">(D29/H29)-1</f>
        <v>0.515711645101664</v>
      </c>
      <c r="L29" s="261" t="n">
        <f aca="false">(E29-I29)*100</f>
        <v>55.4389300313213</v>
      </c>
      <c r="M29" s="262" t="n">
        <v>52800</v>
      </c>
      <c r="N29" s="256" t="n">
        <f aca="false">M29/$M$7</f>
        <v>0.00609023092356276</v>
      </c>
      <c r="O29" s="257" t="n">
        <v>20220</v>
      </c>
      <c r="P29" s="258" t="n">
        <f aca="false">O29/M29</f>
        <v>0.382954545454545</v>
      </c>
      <c r="Q29" s="259" t="n">
        <v>60344</v>
      </c>
      <c r="R29" s="256" t="n">
        <f aca="false">Q29/$Q$7</f>
        <v>0.00733278108214419</v>
      </c>
      <c r="S29" s="257" t="n">
        <v>28368</v>
      </c>
      <c r="T29" s="258" t="n">
        <f aca="false">S29/Q29</f>
        <v>0.470104732864908</v>
      </c>
      <c r="U29" s="260" t="n">
        <f aca="false">(M29/Q29-1)</f>
        <v>-0.12501657165584</v>
      </c>
      <c r="V29" s="260" t="n">
        <f aca="false">(O29/S29)-1</f>
        <v>-0.287225042301184</v>
      </c>
      <c r="W29" s="261" t="n">
        <f aca="false">(P29-T29)*100</f>
        <v>-8.71501874103624</v>
      </c>
    </row>
    <row r="30" s="253" customFormat="true" ht="21.95" hidden="false" customHeight="true" outlineLevel="0" collapsed="false">
      <c r="A30" s="254" t="s">
        <v>115</v>
      </c>
      <c r="B30" s="255" t="n">
        <v>2088</v>
      </c>
      <c r="C30" s="256" t="n">
        <f aca="false">B30/$B$7</f>
        <v>0.00268627337463093</v>
      </c>
      <c r="D30" s="257" t="n">
        <v>1156</v>
      </c>
      <c r="E30" s="258" t="n">
        <f aca="false">D30/B30</f>
        <v>0.553639846743295</v>
      </c>
      <c r="F30" s="259" t="n">
        <v>2632</v>
      </c>
      <c r="G30" s="256" t="n">
        <f aca="false">F30/$F$7</f>
        <v>0.00349795332518207</v>
      </c>
      <c r="H30" s="257" t="n">
        <v>1613</v>
      </c>
      <c r="I30" s="258" t="n">
        <f aca="false">H30/F30</f>
        <v>0.612841945288754</v>
      </c>
      <c r="J30" s="260" t="n">
        <f aca="false">(B30/F30-1)</f>
        <v>-0.206686930091185</v>
      </c>
      <c r="K30" s="260" t="n">
        <f aca="false">(D30/H30)-1</f>
        <v>-0.283323000619963</v>
      </c>
      <c r="L30" s="261" t="n">
        <f aca="false">(E30-I30)*100</f>
        <v>-5.92020985454588</v>
      </c>
      <c r="M30" s="262" t="n">
        <v>19074</v>
      </c>
      <c r="N30" s="256" t="n">
        <f aca="false">M30/$M$7</f>
        <v>0.00220009592113705</v>
      </c>
      <c r="O30" s="257" t="n">
        <v>9710</v>
      </c>
      <c r="P30" s="258" t="n">
        <f aca="false">O30/M30</f>
        <v>0.509069938135682</v>
      </c>
      <c r="Q30" s="259" t="n">
        <v>27584</v>
      </c>
      <c r="R30" s="256" t="n">
        <f aca="false">Q30/$Q$7</f>
        <v>0.0033519062934155</v>
      </c>
      <c r="S30" s="257" t="n">
        <v>15018</v>
      </c>
      <c r="T30" s="258" t="n">
        <f aca="false">S30/Q30</f>
        <v>0.544446055684455</v>
      </c>
      <c r="U30" s="260" t="n">
        <f aca="false">(M30/Q30-1)</f>
        <v>-0.308512180974478</v>
      </c>
      <c r="V30" s="260" t="n">
        <f aca="false">(O30/S30)-1</f>
        <v>-0.353442535623918</v>
      </c>
      <c r="W30" s="261" t="n">
        <f aca="false">(P30-T30)*100</f>
        <v>-3.53761175487727</v>
      </c>
    </row>
    <row r="31" s="253" customFormat="true" ht="21.95" hidden="false" customHeight="true" outlineLevel="0" collapsed="false">
      <c r="A31" s="254" t="s">
        <v>116</v>
      </c>
      <c r="B31" s="255" t="n">
        <v>1800</v>
      </c>
      <c r="C31" s="256" t="n">
        <f aca="false">B31/$B$7</f>
        <v>0.00231575290916459</v>
      </c>
      <c r="D31" s="257" t="n">
        <v>813</v>
      </c>
      <c r="E31" s="258" t="n">
        <f aca="false">D31/B31</f>
        <v>0.451666666666667</v>
      </c>
      <c r="F31" s="259" t="n">
        <v>1800</v>
      </c>
      <c r="G31" s="256" t="n">
        <f aca="false">F31/$F$7</f>
        <v>0.00239221731965339</v>
      </c>
      <c r="H31" s="257" t="n">
        <v>1152</v>
      </c>
      <c r="I31" s="258" t="n">
        <f aca="false">H31/F31</f>
        <v>0.64</v>
      </c>
      <c r="J31" s="260" t="n">
        <f aca="false">(B31/F31-1)</f>
        <v>0</v>
      </c>
      <c r="K31" s="260" t="n">
        <f aca="false">(D31/H31)-1</f>
        <v>-0.294270833333333</v>
      </c>
      <c r="L31" s="261" t="n">
        <f aca="false">(E31-I31)*100</f>
        <v>-18.8333333333333</v>
      </c>
      <c r="M31" s="262" t="n">
        <v>20200</v>
      </c>
      <c r="N31" s="256" t="n">
        <f aca="false">M31/$M$7</f>
        <v>0.00232997470939333</v>
      </c>
      <c r="O31" s="257" t="n">
        <v>8222</v>
      </c>
      <c r="P31" s="258" t="n">
        <f aca="false">O31/M31</f>
        <v>0.407029702970297</v>
      </c>
      <c r="Q31" s="259" t="n">
        <v>20800</v>
      </c>
      <c r="R31" s="256" t="n">
        <f aca="false">Q31/$Q$7</f>
        <v>0.00252753954839916</v>
      </c>
      <c r="S31" s="257" t="n">
        <v>7384</v>
      </c>
      <c r="T31" s="258" t="n">
        <f aca="false">S31/Q31</f>
        <v>0.355</v>
      </c>
      <c r="U31" s="260" t="n">
        <f aca="false">(M31/Q31-1)</f>
        <v>-0.0288461538461539</v>
      </c>
      <c r="V31" s="260" t="n">
        <f aca="false">(O31/S31)-1</f>
        <v>0.113488624052004</v>
      </c>
      <c r="W31" s="261" t="n">
        <f aca="false">(P31-T31)*100</f>
        <v>5.2029702970297</v>
      </c>
    </row>
    <row r="32" s="253" customFormat="true" ht="21.95" hidden="false" customHeight="true" outlineLevel="0" collapsed="false">
      <c r="A32" s="263" t="s">
        <v>117</v>
      </c>
      <c r="B32" s="264" t="n">
        <v>1556</v>
      </c>
      <c r="C32" s="265" t="n">
        <f aca="false">B32/$B$7</f>
        <v>0.00200183973703339</v>
      </c>
      <c r="D32" s="266" t="n">
        <v>1224</v>
      </c>
      <c r="E32" s="267" t="n">
        <f aca="false">D32/B32</f>
        <v>0.786632390745501</v>
      </c>
      <c r="F32" s="268" t="n">
        <v>1959</v>
      </c>
      <c r="G32" s="265" t="n">
        <f aca="false">F32/$F$7</f>
        <v>0.00260352984955611</v>
      </c>
      <c r="H32" s="266" t="n">
        <v>1365</v>
      </c>
      <c r="I32" s="267" t="n">
        <f aca="false">H32/F32</f>
        <v>0.696784073506891</v>
      </c>
      <c r="J32" s="269" t="n">
        <f aca="false">(B32/F32-1)</f>
        <v>-0.205717202654416</v>
      </c>
      <c r="K32" s="269" t="n">
        <f aca="false">(D32/H32)-1</f>
        <v>-0.103296703296703</v>
      </c>
      <c r="L32" s="270" t="n">
        <f aca="false">(E32-I32)*100</f>
        <v>8.984831723861</v>
      </c>
      <c r="M32" s="271" t="n">
        <v>18680</v>
      </c>
      <c r="N32" s="265" t="n">
        <f aca="false">M32/$M$7</f>
        <v>0.00215464987977561</v>
      </c>
      <c r="O32" s="266" t="n">
        <v>12577</v>
      </c>
      <c r="P32" s="267" t="n">
        <f aca="false">O32/M32</f>
        <v>0.673286937901499</v>
      </c>
      <c r="Q32" s="268" t="n">
        <v>17719</v>
      </c>
      <c r="R32" s="265" t="n">
        <f aca="false">Q32/$Q$7</f>
        <v>0.00215314775279254</v>
      </c>
      <c r="S32" s="266" t="n">
        <v>12764</v>
      </c>
      <c r="T32" s="267" t="n">
        <f aca="false">S32/Q32</f>
        <v>0.720356679270839</v>
      </c>
      <c r="U32" s="269" t="n">
        <f aca="false">(M32/Q32-1)</f>
        <v>0.0542355663412157</v>
      </c>
      <c r="V32" s="269" t="n">
        <f aca="false">(O32/S32)-1</f>
        <v>-0.0146505797555625</v>
      </c>
      <c r="W32" s="270" t="n">
        <f aca="false">(P32-T32)*100</f>
        <v>-4.70697413693403</v>
      </c>
    </row>
    <row r="33" customFormat="false" ht="15" hidden="false" customHeight="false" outlineLevel="0" collapsed="false">
      <c r="A33" s="214" t="s">
        <v>94</v>
      </c>
    </row>
    <row r="34" customFormat="false" ht="12" hidden="false" customHeight="true" outlineLevel="0" collapsed="false">
      <c r="A34" s="214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U7:W32 J7:L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4" activeCellId="0" sqref="A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2" width="16.28"/>
    <col collapsed="false" customWidth="true" hidden="false" outlineLevel="0" max="2" min="2" style="272" width="10.99"/>
    <col collapsed="false" customWidth="true" hidden="false" outlineLevel="0" max="3" min="3" style="272" width="10.56"/>
    <col collapsed="false" customWidth="true" hidden="false" outlineLevel="0" max="4" min="4" style="273" width="9.85"/>
    <col collapsed="false" customWidth="true" hidden="false" outlineLevel="0" max="5" min="5" style="272" width="10.99"/>
    <col collapsed="false" customWidth="true" hidden="false" outlineLevel="0" max="6" min="6" style="272" width="11.42"/>
    <col collapsed="false" customWidth="true" hidden="false" outlineLevel="0" max="7" min="7" style="273" width="9.56"/>
    <col collapsed="false" customWidth="true" hidden="false" outlineLevel="0" max="8" min="8" style="273" width="8.85"/>
    <col collapsed="false" customWidth="true" hidden="false" outlineLevel="0" max="9" min="9" style="273" width="10.71"/>
    <col collapsed="false" customWidth="true" hidden="false" outlineLevel="0" max="10" min="10" style="272" width="7.56"/>
    <col collapsed="false" customWidth="true" hidden="false" outlineLevel="0" max="11" min="11" style="272" width="11.85"/>
    <col collapsed="false" customWidth="true" hidden="false" outlineLevel="0" max="12" min="12" style="272" width="11.42"/>
    <col collapsed="false" customWidth="true" hidden="false" outlineLevel="0" max="13" min="13" style="272" width="10.56"/>
    <col collapsed="false" customWidth="true" hidden="false" outlineLevel="0" max="14" min="14" style="272" width="11.42"/>
    <col collapsed="false" customWidth="true" hidden="false" outlineLevel="0" max="15" min="15" style="272" width="12.14"/>
    <col collapsed="false" customWidth="true" hidden="false" outlineLevel="0" max="16" min="16" style="272" width="10.28"/>
    <col collapsed="false" customWidth="true" hidden="false" outlineLevel="0" max="17" min="17" style="272" width="8.41"/>
    <col collapsed="false" customWidth="true" hidden="false" outlineLevel="0" max="18" min="18" style="272" width="10.85"/>
    <col collapsed="false" customWidth="true" hidden="false" outlineLevel="0" max="19" min="19" style="272" width="7.7"/>
    <col collapsed="false" customWidth="false" hidden="false" outlineLevel="0" max="257" min="20" style="272" width="9.14"/>
  </cols>
  <sheetData>
    <row r="1" customFormat="false" ht="23.25" hidden="false" customHeight="true" outlineLevel="0" collapsed="false">
      <c r="A1" s="274" t="s">
        <v>11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</row>
    <row r="2" s="278" customFormat="true" ht="19.35" hidden="false" customHeight="true" outlineLevel="0" collapsed="false">
      <c r="A2" s="275" t="s">
        <v>119</v>
      </c>
      <c r="B2" s="276" t="s">
        <v>120</v>
      </c>
      <c r="C2" s="276"/>
      <c r="D2" s="276"/>
      <c r="E2" s="276"/>
      <c r="F2" s="276"/>
      <c r="G2" s="276"/>
      <c r="H2" s="276"/>
      <c r="I2" s="276"/>
      <c r="J2" s="276"/>
      <c r="K2" s="277" t="s">
        <v>121</v>
      </c>
      <c r="L2" s="277"/>
      <c r="M2" s="277"/>
      <c r="N2" s="277"/>
      <c r="O2" s="277"/>
      <c r="P2" s="277"/>
      <c r="Q2" s="277"/>
      <c r="R2" s="277"/>
      <c r="S2" s="277"/>
    </row>
    <row r="3" s="284" customFormat="true" ht="17.25" hidden="false" customHeight="true" outlineLevel="0" collapsed="false">
      <c r="A3" s="275"/>
      <c r="B3" s="279" t="s">
        <v>76</v>
      </c>
      <c r="C3" s="279"/>
      <c r="D3" s="279"/>
      <c r="E3" s="280" t="s">
        <v>77</v>
      </c>
      <c r="F3" s="280"/>
      <c r="G3" s="280"/>
      <c r="H3" s="281" t="s">
        <v>78</v>
      </c>
      <c r="I3" s="281"/>
      <c r="J3" s="281"/>
      <c r="K3" s="282" t="s">
        <v>79</v>
      </c>
      <c r="L3" s="282"/>
      <c r="M3" s="282"/>
      <c r="N3" s="283" t="s">
        <v>80</v>
      </c>
      <c r="O3" s="283"/>
      <c r="P3" s="283"/>
      <c r="Q3" s="281" t="s">
        <v>78</v>
      </c>
      <c r="R3" s="281"/>
      <c r="S3" s="281"/>
    </row>
    <row r="4" customFormat="false" ht="34.35" hidden="false" customHeight="true" outlineLevel="0" collapsed="false">
      <c r="A4" s="275"/>
      <c r="B4" s="285" t="s">
        <v>47</v>
      </c>
      <c r="C4" s="286" t="s">
        <v>48</v>
      </c>
      <c r="D4" s="287" t="s">
        <v>83</v>
      </c>
      <c r="E4" s="285" t="s">
        <v>47</v>
      </c>
      <c r="F4" s="286" t="s">
        <v>48</v>
      </c>
      <c r="G4" s="287" t="s">
        <v>83</v>
      </c>
      <c r="H4" s="288" t="s">
        <v>84</v>
      </c>
      <c r="I4" s="288" t="s">
        <v>85</v>
      </c>
      <c r="J4" s="289" t="s">
        <v>83</v>
      </c>
      <c r="K4" s="285" t="s">
        <v>47</v>
      </c>
      <c r="L4" s="286" t="s">
        <v>48</v>
      </c>
      <c r="M4" s="287" t="s">
        <v>83</v>
      </c>
      <c r="N4" s="285" t="s">
        <v>47</v>
      </c>
      <c r="O4" s="286" t="s">
        <v>48</v>
      </c>
      <c r="P4" s="290" t="s">
        <v>83</v>
      </c>
      <c r="Q4" s="288" t="s">
        <v>84</v>
      </c>
      <c r="R4" s="288" t="s">
        <v>85</v>
      </c>
      <c r="S4" s="289" t="s">
        <v>83</v>
      </c>
    </row>
    <row r="5" s="302" customFormat="true" ht="17.1" hidden="false" customHeight="true" outlineLevel="0" collapsed="false">
      <c r="A5" s="291" t="s">
        <v>86</v>
      </c>
      <c r="B5" s="292" t="n">
        <f aca="false">SUM(B6:B42)</f>
        <v>1701653</v>
      </c>
      <c r="C5" s="293" t="n">
        <f aca="false">SUM(C6:C42)</f>
        <v>1243920</v>
      </c>
      <c r="D5" s="294" t="n">
        <f aca="false">C5/B5</f>
        <v>0.731006850397819</v>
      </c>
      <c r="E5" s="295" t="n">
        <f aca="false">SUM(E6:E42)</f>
        <v>1362702</v>
      </c>
      <c r="F5" s="293" t="n">
        <f aca="false">SUM(F6:F42)</f>
        <v>965637</v>
      </c>
      <c r="G5" s="296" t="n">
        <f aca="false">F5/E5</f>
        <v>0.708619345975863</v>
      </c>
      <c r="H5" s="297" t="n">
        <f aca="false">(B5/E5-1)</f>
        <v>0.248734499545755</v>
      </c>
      <c r="I5" s="297" t="n">
        <f aca="false">(C5/F5-1)</f>
        <v>0.288185933223354</v>
      </c>
      <c r="J5" s="298" t="n">
        <f aca="false">(D5-G5)*100</f>
        <v>2.23875044219565</v>
      </c>
      <c r="K5" s="299" t="n">
        <f aca="false">SUM(K6:K42)</f>
        <v>17367062</v>
      </c>
      <c r="L5" s="293" t="n">
        <f aca="false">SUM(L6:L42)</f>
        <v>12062133</v>
      </c>
      <c r="M5" s="294" t="n">
        <f aca="false">L5/K5</f>
        <v>0.694540792219202</v>
      </c>
      <c r="N5" s="295" t="n">
        <f aca="false">SUM(N6:N42)</f>
        <v>15854262</v>
      </c>
      <c r="O5" s="293" t="n">
        <f aca="false">SUM(O6:O42)</f>
        <v>10702328</v>
      </c>
      <c r="P5" s="296" t="n">
        <f aca="false">O5/N5</f>
        <v>0.675044224701219</v>
      </c>
      <c r="Q5" s="300" t="n">
        <f aca="false">(K5/N5-1)</f>
        <v>0.0954191371380138</v>
      </c>
      <c r="R5" s="300" t="n">
        <f aca="false">(L5/O5-1)</f>
        <v>0.127056935649889</v>
      </c>
      <c r="S5" s="301" t="n">
        <f aca="false">(M5-P5)*100</f>
        <v>1.94965675179829</v>
      </c>
    </row>
    <row r="6" customFormat="false" ht="18" hidden="false" customHeight="true" outlineLevel="0" collapsed="false">
      <c r="A6" s="303" t="s">
        <v>122</v>
      </c>
      <c r="B6" s="304" t="n">
        <v>236307</v>
      </c>
      <c r="C6" s="305" t="n">
        <v>170187</v>
      </c>
      <c r="D6" s="306" t="n">
        <f aca="false">C6/B6</f>
        <v>0.720194492757303</v>
      </c>
      <c r="E6" s="307" t="n">
        <v>161901</v>
      </c>
      <c r="F6" s="305" t="n">
        <v>112039</v>
      </c>
      <c r="G6" s="308" t="n">
        <f aca="false">F6/E6</f>
        <v>0.692021667562276</v>
      </c>
      <c r="H6" s="309" t="n">
        <f aca="false">(B6/E6-1)</f>
        <v>0.459577148998462</v>
      </c>
      <c r="I6" s="309" t="n">
        <f aca="false">(C6/F6-1)</f>
        <v>0.518997848963307</v>
      </c>
      <c r="J6" s="310" t="n">
        <f aca="false">(D6-G6)*100</f>
        <v>2.81728251950273</v>
      </c>
      <c r="K6" s="311" t="n">
        <v>2282478</v>
      </c>
      <c r="L6" s="305" t="n">
        <v>1602121</v>
      </c>
      <c r="M6" s="306" t="n">
        <f aca="false">L6/K6</f>
        <v>0.701921770987497</v>
      </c>
      <c r="N6" s="307" t="n">
        <v>1928275</v>
      </c>
      <c r="O6" s="305" t="n">
        <v>1318991</v>
      </c>
      <c r="P6" s="308" t="n">
        <f aca="false">O6/N6</f>
        <v>0.684026396649855</v>
      </c>
      <c r="Q6" s="309" t="n">
        <f aca="false">(K6/N6-1)</f>
        <v>0.183689048501899</v>
      </c>
      <c r="R6" s="309" t="n">
        <f aca="false">(L6/O6-1)</f>
        <v>0.214656506374949</v>
      </c>
      <c r="S6" s="310" t="n">
        <f aca="false">(M6-P6)*100</f>
        <v>1.78953743376415</v>
      </c>
    </row>
    <row r="7" customFormat="false" ht="18" hidden="false" customHeight="true" outlineLevel="0" collapsed="false">
      <c r="A7" s="303" t="s">
        <v>123</v>
      </c>
      <c r="B7" s="304" t="n">
        <v>233025</v>
      </c>
      <c r="C7" s="305" t="n">
        <v>169415</v>
      </c>
      <c r="D7" s="306" t="n">
        <f aca="false">C7/B7</f>
        <v>0.727024997317884</v>
      </c>
      <c r="E7" s="307" t="n">
        <v>174762</v>
      </c>
      <c r="F7" s="305" t="n">
        <v>126286</v>
      </c>
      <c r="G7" s="308" t="n">
        <f aca="false">F7/E7</f>
        <v>0.722617044895343</v>
      </c>
      <c r="H7" s="309" t="n">
        <f aca="false">(B7/E7-1)</f>
        <v>0.333384831942871</v>
      </c>
      <c r="I7" s="309" t="n">
        <f aca="false">(C7/F7-1)</f>
        <v>0.341518458103036</v>
      </c>
      <c r="J7" s="310" t="n">
        <f aca="false">(D7-G7)*100</f>
        <v>0.4407952422541</v>
      </c>
      <c r="K7" s="311" t="n">
        <v>2501587</v>
      </c>
      <c r="L7" s="305" t="n">
        <v>1709505</v>
      </c>
      <c r="M7" s="306" t="n">
        <f aca="false">L7/K7</f>
        <v>0.683368197867993</v>
      </c>
      <c r="N7" s="307" t="n">
        <v>2009905</v>
      </c>
      <c r="O7" s="305" t="n">
        <v>1407049</v>
      </c>
      <c r="P7" s="308" t="n">
        <f aca="false">O7/N7</f>
        <v>0.700057465402594</v>
      </c>
      <c r="Q7" s="309" t="n">
        <f aca="false">(K7/N7-1)</f>
        <v>0.244629472537259</v>
      </c>
      <c r="R7" s="309" t="n">
        <f aca="false">(L7/O7-1)</f>
        <v>0.214957688040715</v>
      </c>
      <c r="S7" s="310" t="n">
        <f aca="false">(M7-P7)*100</f>
        <v>-1.66892675346002</v>
      </c>
    </row>
    <row r="8" customFormat="false" ht="18" hidden="false" customHeight="true" outlineLevel="0" collapsed="false">
      <c r="A8" s="303" t="s">
        <v>124</v>
      </c>
      <c r="B8" s="304" t="n">
        <v>158863</v>
      </c>
      <c r="C8" s="305" t="n">
        <v>119440</v>
      </c>
      <c r="D8" s="306" t="n">
        <f aca="false">C8/B8</f>
        <v>0.751842782775096</v>
      </c>
      <c r="E8" s="307" t="n">
        <v>109480</v>
      </c>
      <c r="F8" s="305" t="n">
        <v>77453</v>
      </c>
      <c r="G8" s="308" t="n">
        <f aca="false">F8/E8</f>
        <v>0.707462550237486</v>
      </c>
      <c r="H8" s="309" t="n">
        <f aca="false">(B8/E8-1)</f>
        <v>0.451068688344903</v>
      </c>
      <c r="I8" s="309" t="n">
        <f aca="false">(C8/F8-1)</f>
        <v>0.542096497230579</v>
      </c>
      <c r="J8" s="310" t="n">
        <f aca="false">(D8-G8)*100</f>
        <v>4.43802325376093</v>
      </c>
      <c r="K8" s="311" t="n">
        <v>1577165</v>
      </c>
      <c r="L8" s="305" t="n">
        <v>1122345</v>
      </c>
      <c r="M8" s="306" t="n">
        <f aca="false">L8/K8</f>
        <v>0.711621802411289</v>
      </c>
      <c r="N8" s="307" t="n">
        <v>1266501</v>
      </c>
      <c r="O8" s="305" t="n">
        <v>898946</v>
      </c>
      <c r="P8" s="308" t="n">
        <f aca="false">O8/N8</f>
        <v>0.709787043200124</v>
      </c>
      <c r="Q8" s="309" t="n">
        <f aca="false">(K8/N8-1)</f>
        <v>0.245293134391524</v>
      </c>
      <c r="R8" s="309" t="n">
        <f aca="false">(L8/O8-1)</f>
        <v>0.248512146447061</v>
      </c>
      <c r="S8" s="310" t="n">
        <f aca="false">(M8-P8)*100</f>
        <v>0.183475921116483</v>
      </c>
    </row>
    <row r="9" customFormat="false" ht="18" hidden="false" customHeight="true" outlineLevel="0" collapsed="false">
      <c r="A9" s="303" t="s">
        <v>125</v>
      </c>
      <c r="B9" s="304" t="n">
        <v>133229</v>
      </c>
      <c r="C9" s="305" t="n">
        <v>102764</v>
      </c>
      <c r="D9" s="306" t="n">
        <f aca="false">C9/B9</f>
        <v>0.771333568517365</v>
      </c>
      <c r="E9" s="307" t="n">
        <v>88989</v>
      </c>
      <c r="F9" s="305" t="n">
        <v>67741</v>
      </c>
      <c r="G9" s="308" t="n">
        <f aca="false">F9/E9</f>
        <v>0.76122891593343</v>
      </c>
      <c r="H9" s="309" t="n">
        <f aca="false">(B9/E9-1)</f>
        <v>0.497140095966917</v>
      </c>
      <c r="I9" s="309" t="n">
        <f aca="false">(C9/F9-1)</f>
        <v>0.517013330184084</v>
      </c>
      <c r="J9" s="310" t="n">
        <f aca="false">(D9-G9)*100</f>
        <v>1.01046525839348</v>
      </c>
      <c r="K9" s="311" t="n">
        <v>1233634</v>
      </c>
      <c r="L9" s="305" t="n">
        <v>898825</v>
      </c>
      <c r="M9" s="306" t="n">
        <f aca="false">L9/K9</f>
        <v>0.728599406306895</v>
      </c>
      <c r="N9" s="307" t="n">
        <v>1064878</v>
      </c>
      <c r="O9" s="305" t="n">
        <v>724679</v>
      </c>
      <c r="P9" s="308" t="n">
        <f aca="false">O9/N9</f>
        <v>0.680527722424541</v>
      </c>
      <c r="Q9" s="309" t="n">
        <f aca="false">(K9/N9-1)</f>
        <v>0.158474491913628</v>
      </c>
      <c r="R9" s="309" t="n">
        <f aca="false">(L9/O9-1)</f>
        <v>0.240307777650518</v>
      </c>
      <c r="S9" s="310" t="n">
        <f aca="false">(M9-P9)*100</f>
        <v>4.80716838823543</v>
      </c>
    </row>
    <row r="10" customFormat="false" ht="18" hidden="false" customHeight="true" outlineLevel="0" collapsed="false">
      <c r="A10" s="303" t="s">
        <v>126</v>
      </c>
      <c r="B10" s="304" t="n">
        <v>95693</v>
      </c>
      <c r="C10" s="305" t="n">
        <v>69832</v>
      </c>
      <c r="D10" s="306" t="n">
        <f aca="false">C10/B10</f>
        <v>0.729750347465332</v>
      </c>
      <c r="E10" s="307" t="n">
        <v>65098</v>
      </c>
      <c r="F10" s="305" t="n">
        <v>44649</v>
      </c>
      <c r="G10" s="308" t="n">
        <f aca="false">F10/E10</f>
        <v>0.685873605947955</v>
      </c>
      <c r="H10" s="309" t="n">
        <f aca="false">(B10/E10-1)</f>
        <v>0.469983716857661</v>
      </c>
      <c r="I10" s="309" t="n">
        <f aca="false">(C10/F10-1)</f>
        <v>0.56402159062913</v>
      </c>
      <c r="J10" s="310" t="n">
        <f aca="false">(D10-G10)*100</f>
        <v>4.38767415173764</v>
      </c>
      <c r="K10" s="311" t="n">
        <v>873772</v>
      </c>
      <c r="L10" s="305" t="n">
        <v>612498</v>
      </c>
      <c r="M10" s="306" t="n">
        <f aca="false">L10/K10</f>
        <v>0.700981491739264</v>
      </c>
      <c r="N10" s="307" t="n">
        <v>764284</v>
      </c>
      <c r="O10" s="305" t="n">
        <v>502541</v>
      </c>
      <c r="P10" s="308" t="n">
        <f aca="false">O10/N10</f>
        <v>0.657531755211414</v>
      </c>
      <c r="Q10" s="309" t="n">
        <f aca="false">(K10/N10-1)</f>
        <v>0.143255648423884</v>
      </c>
      <c r="R10" s="309" t="n">
        <f aca="false">(L10/O10-1)</f>
        <v>0.218802047992104</v>
      </c>
      <c r="S10" s="310" t="n">
        <f aca="false">(M10-P10)*100</f>
        <v>4.34497365278502</v>
      </c>
    </row>
    <row r="11" customFormat="false" ht="18" hidden="false" customHeight="true" outlineLevel="0" collapsed="false">
      <c r="A11" s="303" t="s">
        <v>127</v>
      </c>
      <c r="B11" s="304" t="n">
        <v>85736</v>
      </c>
      <c r="C11" s="305" t="n">
        <v>59888</v>
      </c>
      <c r="D11" s="306" t="n">
        <f aca="false">C11/B11</f>
        <v>0.698516375851451</v>
      </c>
      <c r="E11" s="307" t="n">
        <v>49145</v>
      </c>
      <c r="F11" s="305" t="n">
        <v>35513</v>
      </c>
      <c r="G11" s="308" t="n">
        <f aca="false">F11/E11</f>
        <v>0.722616746362804</v>
      </c>
      <c r="H11" s="309" t="n">
        <f aca="false">(B11/E11-1)</f>
        <v>0.744551836402482</v>
      </c>
      <c r="I11" s="309" t="n">
        <f aca="false">(C11/F11-1)</f>
        <v>0.686368372145412</v>
      </c>
      <c r="J11" s="310" t="n">
        <f aca="false">(D11-G11)*100</f>
        <v>-2.41003705113529</v>
      </c>
      <c r="K11" s="311" t="n">
        <v>670646</v>
      </c>
      <c r="L11" s="305" t="n">
        <v>502560</v>
      </c>
      <c r="M11" s="306" t="n">
        <f aca="false">L11/K11</f>
        <v>0.749367028208623</v>
      </c>
      <c r="N11" s="307" t="n">
        <v>533285</v>
      </c>
      <c r="O11" s="305" t="n">
        <v>382012</v>
      </c>
      <c r="P11" s="308" t="n">
        <f aca="false">O11/N11</f>
        <v>0.716337418078513</v>
      </c>
      <c r="Q11" s="309" t="n">
        <f aca="false">(K11/N11-1)</f>
        <v>0.257575217754109</v>
      </c>
      <c r="R11" s="309" t="n">
        <f aca="false">(L11/O11-1)</f>
        <v>0.315560767724574</v>
      </c>
      <c r="S11" s="310" t="n">
        <f aca="false">(M11-P11)*100</f>
        <v>3.30296101301094</v>
      </c>
    </row>
    <row r="12" customFormat="false" ht="18" hidden="false" customHeight="true" outlineLevel="0" collapsed="false">
      <c r="A12" s="303" t="s">
        <v>128</v>
      </c>
      <c r="B12" s="304" t="n">
        <v>66204</v>
      </c>
      <c r="C12" s="305" t="n">
        <v>49701</v>
      </c>
      <c r="D12" s="306" t="n">
        <f aca="false">C12/B12</f>
        <v>0.750725031720138</v>
      </c>
      <c r="E12" s="307" t="n">
        <v>44338</v>
      </c>
      <c r="F12" s="305" t="n">
        <v>36650</v>
      </c>
      <c r="G12" s="308" t="n">
        <f aca="false">F12/E12</f>
        <v>0.826604718300329</v>
      </c>
      <c r="H12" s="309" t="n">
        <f aca="false">(B12/E12-1)</f>
        <v>0.493166132888268</v>
      </c>
      <c r="I12" s="309" t="n">
        <f aca="false">(C12/F12-1)</f>
        <v>0.356098226466576</v>
      </c>
      <c r="J12" s="310" t="n">
        <f aca="false">(D12-G12)*100</f>
        <v>-7.58796865801916</v>
      </c>
      <c r="K12" s="311" t="n">
        <v>569740</v>
      </c>
      <c r="L12" s="305" t="n">
        <v>389420</v>
      </c>
      <c r="M12" s="306" t="n">
        <f aca="false">L12/K12</f>
        <v>0.683504756555622</v>
      </c>
      <c r="N12" s="307" t="n">
        <v>494026</v>
      </c>
      <c r="O12" s="305" t="n">
        <v>339297</v>
      </c>
      <c r="P12" s="308" t="n">
        <f aca="false">O12/N12</f>
        <v>0.686799885026294</v>
      </c>
      <c r="Q12" s="309" t="n">
        <f aca="false">(K12/N12-1)</f>
        <v>0.153259140207196</v>
      </c>
      <c r="R12" s="309" t="n">
        <f aca="false">(L12/O12-1)</f>
        <v>0.147726033534042</v>
      </c>
      <c r="S12" s="310" t="n">
        <f aca="false">(M12-P12)*100</f>
        <v>-0.329512847067237</v>
      </c>
    </row>
    <row r="13" customFormat="false" ht="18" hidden="false" customHeight="true" outlineLevel="0" collapsed="false">
      <c r="A13" s="303" t="s">
        <v>129</v>
      </c>
      <c r="B13" s="304" t="n">
        <v>63898</v>
      </c>
      <c r="C13" s="305" t="n">
        <v>45618</v>
      </c>
      <c r="D13" s="306" t="n">
        <f aca="false">C13/B13</f>
        <v>0.713919058499484</v>
      </c>
      <c r="E13" s="307" t="n">
        <v>61172</v>
      </c>
      <c r="F13" s="305" t="n">
        <v>40838</v>
      </c>
      <c r="G13" s="308" t="n">
        <f aca="false">F13/E13</f>
        <v>0.667593016412738</v>
      </c>
      <c r="H13" s="309" t="n">
        <f aca="false">(B13/E13-1)</f>
        <v>0.0445628719021776</v>
      </c>
      <c r="I13" s="309" t="n">
        <f aca="false">(C13/F13-1)</f>
        <v>0.117047847592928</v>
      </c>
      <c r="J13" s="310" t="n">
        <f aca="false">(D13-G13)*100</f>
        <v>4.63260420867457</v>
      </c>
      <c r="K13" s="311" t="n">
        <v>682405</v>
      </c>
      <c r="L13" s="305" t="n">
        <v>478110</v>
      </c>
      <c r="M13" s="306" t="n">
        <f aca="false">L13/K13</f>
        <v>0.700624995420608</v>
      </c>
      <c r="N13" s="307" t="n">
        <v>652016</v>
      </c>
      <c r="O13" s="305" t="n">
        <v>427180</v>
      </c>
      <c r="P13" s="308" t="n">
        <f aca="false">O13/N13</f>
        <v>0.655167971338127</v>
      </c>
      <c r="Q13" s="309" t="n">
        <f aca="false">(K13/N13-1)</f>
        <v>0.0466077519570072</v>
      </c>
      <c r="R13" s="309" t="n">
        <f aca="false">(L13/O13-1)</f>
        <v>0.119223746430076</v>
      </c>
      <c r="S13" s="310" t="n">
        <f aca="false">(M13-P13)*100</f>
        <v>4.54570240824813</v>
      </c>
    </row>
    <row r="14" customFormat="false" ht="18" hidden="false" customHeight="true" outlineLevel="0" collapsed="false">
      <c r="A14" s="303" t="s">
        <v>130</v>
      </c>
      <c r="B14" s="304" t="n">
        <v>51681</v>
      </c>
      <c r="C14" s="305" t="n">
        <v>39648</v>
      </c>
      <c r="D14" s="306" t="n">
        <f aca="false">C14/B14</f>
        <v>0.767167817960179</v>
      </c>
      <c r="E14" s="307" t="n">
        <v>40771</v>
      </c>
      <c r="F14" s="305" t="n">
        <v>34525</v>
      </c>
      <c r="G14" s="308" t="n">
        <f aca="false">F14/E14</f>
        <v>0.846802874592235</v>
      </c>
      <c r="H14" s="309" t="n">
        <f aca="false">(B14/E14-1)</f>
        <v>0.267592161094896</v>
      </c>
      <c r="I14" s="309" t="n">
        <f aca="false">(C14/F14-1)</f>
        <v>0.148385228095583</v>
      </c>
      <c r="J14" s="310" t="n">
        <f aca="false">(D14-G14)*100</f>
        <v>-7.9635056632056</v>
      </c>
      <c r="K14" s="311" t="n">
        <v>523670</v>
      </c>
      <c r="L14" s="305" t="n">
        <v>407878</v>
      </c>
      <c r="M14" s="306" t="n">
        <f aca="false">L14/K14</f>
        <v>0.778883648098994</v>
      </c>
      <c r="N14" s="307" t="n">
        <v>481575</v>
      </c>
      <c r="O14" s="305" t="n">
        <v>371514</v>
      </c>
      <c r="P14" s="308" t="n">
        <f aca="false">O14/N14</f>
        <v>0.771456159476717</v>
      </c>
      <c r="Q14" s="309" t="n">
        <f aca="false">(K14/N14-1)</f>
        <v>0.0874110989980792</v>
      </c>
      <c r="R14" s="309" t="n">
        <f aca="false">(L14/O14-1)</f>
        <v>0.0978805643932665</v>
      </c>
      <c r="S14" s="310" t="n">
        <f aca="false">(M14-P14)*100</f>
        <v>0.742748862227671</v>
      </c>
    </row>
    <row r="15" customFormat="false" ht="18" hidden="false" customHeight="true" outlineLevel="0" collapsed="false">
      <c r="A15" s="303" t="s">
        <v>131</v>
      </c>
      <c r="B15" s="304" t="n">
        <v>42062</v>
      </c>
      <c r="C15" s="305" t="n">
        <v>31996</v>
      </c>
      <c r="D15" s="306" t="n">
        <f aca="false">C15/B15</f>
        <v>0.760686605487138</v>
      </c>
      <c r="E15" s="307" t="n">
        <v>24995</v>
      </c>
      <c r="F15" s="305" t="n">
        <v>18318</v>
      </c>
      <c r="G15" s="308" t="n">
        <f aca="false">F15/E15</f>
        <v>0.732866573314663</v>
      </c>
      <c r="H15" s="309" t="n">
        <f aca="false">(B15/E15-1)</f>
        <v>0.682816563312663</v>
      </c>
      <c r="I15" s="309" t="n">
        <f aca="false">(C15/F15-1)</f>
        <v>0.746697237689704</v>
      </c>
      <c r="J15" s="310" t="n">
        <f aca="false">(D15-G15)*100</f>
        <v>2.78200321724751</v>
      </c>
      <c r="K15" s="311" t="n">
        <v>353212</v>
      </c>
      <c r="L15" s="305" t="n">
        <v>250686</v>
      </c>
      <c r="M15" s="306" t="n">
        <f aca="false">L15/K15</f>
        <v>0.709732398672752</v>
      </c>
      <c r="N15" s="307" t="n">
        <v>286843</v>
      </c>
      <c r="O15" s="305" t="n">
        <v>185478</v>
      </c>
      <c r="P15" s="308" t="n">
        <f aca="false">O15/N15</f>
        <v>0.646618533483474</v>
      </c>
      <c r="Q15" s="309" t="n">
        <f aca="false">(K15/N15-1)</f>
        <v>0.231377443409809</v>
      </c>
      <c r="R15" s="309" t="n">
        <f aca="false">(L15/O15-1)</f>
        <v>0.351567301782422</v>
      </c>
      <c r="S15" s="310" t="n">
        <f aca="false">(M15-P15)*100</f>
        <v>6.31138651892782</v>
      </c>
    </row>
    <row r="16" customFormat="false" ht="18" hidden="false" customHeight="true" outlineLevel="0" collapsed="false">
      <c r="A16" s="303" t="s">
        <v>132</v>
      </c>
      <c r="B16" s="304" t="n">
        <v>26196</v>
      </c>
      <c r="C16" s="305" t="n">
        <v>20908</v>
      </c>
      <c r="D16" s="306" t="n">
        <f aca="false">C16/B16</f>
        <v>0.798137120171019</v>
      </c>
      <c r="E16" s="307" t="n">
        <v>27558</v>
      </c>
      <c r="F16" s="305" t="n">
        <v>17858</v>
      </c>
      <c r="G16" s="308" t="n">
        <f aca="false">F16/E16</f>
        <v>0.648015095435082</v>
      </c>
      <c r="H16" s="309" t="n">
        <f aca="false">(B16/E16-1)</f>
        <v>-0.049423035053342</v>
      </c>
      <c r="I16" s="309" t="n">
        <f aca="false">(C16/F16-1)</f>
        <v>0.170791801993504</v>
      </c>
      <c r="J16" s="310" t="n">
        <f aca="false">(D16-G16)*100</f>
        <v>15.0122024735936</v>
      </c>
      <c r="K16" s="311" t="n">
        <v>309923</v>
      </c>
      <c r="L16" s="305" t="n">
        <v>223317</v>
      </c>
      <c r="M16" s="306" t="n">
        <f aca="false">L16/K16</f>
        <v>0.720556396266169</v>
      </c>
      <c r="N16" s="307" t="n">
        <v>333969</v>
      </c>
      <c r="O16" s="305" t="n">
        <v>216183</v>
      </c>
      <c r="P16" s="308" t="n">
        <f aca="false">O16/N16</f>
        <v>0.647314571112888</v>
      </c>
      <c r="Q16" s="309" t="n">
        <f aca="false">(K16/N16-1)</f>
        <v>-0.0720006946752543</v>
      </c>
      <c r="R16" s="309" t="n">
        <f aca="false">(L16/O16-1)</f>
        <v>0.0329998195972856</v>
      </c>
      <c r="S16" s="310" t="n">
        <f aca="false">(M16-P16)*100</f>
        <v>7.32418251532816</v>
      </c>
    </row>
    <row r="17" customFormat="false" ht="18" hidden="false" customHeight="true" outlineLevel="0" collapsed="false">
      <c r="A17" s="303" t="s">
        <v>133</v>
      </c>
      <c r="B17" s="304" t="n">
        <v>23362</v>
      </c>
      <c r="C17" s="305" t="n">
        <v>18093</v>
      </c>
      <c r="D17" s="306" t="n">
        <f aca="false">C17/B17</f>
        <v>0.774462802842223</v>
      </c>
      <c r="E17" s="307" t="n">
        <v>24612</v>
      </c>
      <c r="F17" s="305" t="n">
        <v>17812</v>
      </c>
      <c r="G17" s="308" t="n">
        <f aca="false">F17/E17</f>
        <v>0.72371201040143</v>
      </c>
      <c r="H17" s="309" t="n">
        <f aca="false">(B17/E17-1)</f>
        <v>-0.05078823338209</v>
      </c>
      <c r="I17" s="309" t="n">
        <f aca="false">(C17/F17-1)</f>
        <v>0.0157758814282507</v>
      </c>
      <c r="J17" s="310" t="n">
        <f aca="false">(D17-G17)*100</f>
        <v>5.07507924407923</v>
      </c>
      <c r="K17" s="311" t="n">
        <v>272490</v>
      </c>
      <c r="L17" s="305" t="n">
        <v>200943</v>
      </c>
      <c r="M17" s="306" t="n">
        <f aca="false">L17/K17</f>
        <v>0.73743256633271</v>
      </c>
      <c r="N17" s="307" t="n">
        <v>317608</v>
      </c>
      <c r="O17" s="305" t="n">
        <v>212050</v>
      </c>
      <c r="P17" s="308" t="n">
        <f aca="false">O17/N17</f>
        <v>0.667646910657162</v>
      </c>
      <c r="Q17" s="309" t="n">
        <f aca="false">(K17/N17-1)</f>
        <v>-0.142055615727564</v>
      </c>
      <c r="R17" s="309" t="n">
        <f aca="false">(L17/O17-1)</f>
        <v>-0.0523791558594671</v>
      </c>
      <c r="S17" s="310" t="n">
        <f aca="false">(M17-P17)*100</f>
        <v>6.97856556755472</v>
      </c>
    </row>
    <row r="18" customFormat="false" ht="18" hidden="false" customHeight="true" outlineLevel="0" collapsed="false">
      <c r="A18" s="303" t="s">
        <v>134</v>
      </c>
      <c r="B18" s="304" t="n">
        <v>22956</v>
      </c>
      <c r="C18" s="305" t="n">
        <v>18361</v>
      </c>
      <c r="D18" s="306" t="n">
        <f aca="false">C18/B18</f>
        <v>0.799834465934832</v>
      </c>
      <c r="E18" s="307" t="n">
        <v>21240</v>
      </c>
      <c r="F18" s="305" t="n">
        <v>15657</v>
      </c>
      <c r="G18" s="308" t="n">
        <f aca="false">F18/E18</f>
        <v>0.737146892655367</v>
      </c>
      <c r="H18" s="309" t="n">
        <f aca="false">(B18/E18-1)</f>
        <v>0.0807909604519774</v>
      </c>
      <c r="I18" s="309" t="n">
        <f aca="false">(C18/F18-1)</f>
        <v>0.172702305677972</v>
      </c>
      <c r="J18" s="310" t="n">
        <f aca="false">(D18-G18)*100</f>
        <v>6.26875732794646</v>
      </c>
      <c r="K18" s="311" t="n">
        <v>266318</v>
      </c>
      <c r="L18" s="305" t="n">
        <v>209260</v>
      </c>
      <c r="M18" s="306" t="n">
        <f aca="false">L18/K18</f>
        <v>0.785752371225377</v>
      </c>
      <c r="N18" s="307" t="n">
        <v>268247</v>
      </c>
      <c r="O18" s="305" t="n">
        <v>190965</v>
      </c>
      <c r="P18" s="308" t="n">
        <f aca="false">O18/N18</f>
        <v>0.711899853493236</v>
      </c>
      <c r="Q18" s="309" t="n">
        <f aca="false">(K18/N18-1)</f>
        <v>-0.00719113354482992</v>
      </c>
      <c r="R18" s="309" t="n">
        <f aca="false">(L18/O18-1)</f>
        <v>0.0958028958186055</v>
      </c>
      <c r="S18" s="310" t="n">
        <f aca="false">(M18-P18)*100</f>
        <v>7.38525177321415</v>
      </c>
    </row>
    <row r="19" customFormat="false" ht="18" hidden="false" customHeight="true" outlineLevel="0" collapsed="false">
      <c r="A19" s="303" t="s">
        <v>135</v>
      </c>
      <c r="B19" s="304" t="n">
        <v>20936</v>
      </c>
      <c r="C19" s="305" t="n">
        <v>15825</v>
      </c>
      <c r="D19" s="306" t="n">
        <f aca="false">C19/B19</f>
        <v>0.755875047764616</v>
      </c>
      <c r="E19" s="307" t="n">
        <v>24534</v>
      </c>
      <c r="F19" s="305" t="n">
        <v>15403</v>
      </c>
      <c r="G19" s="308" t="n">
        <f aca="false">F19/E19</f>
        <v>0.627822613515937</v>
      </c>
      <c r="H19" s="309" t="n">
        <f aca="false">(B19/E19-1)</f>
        <v>-0.146653623542839</v>
      </c>
      <c r="I19" s="309" t="n">
        <f aca="false">(C19/F19-1)</f>
        <v>0.0273972602739727</v>
      </c>
      <c r="J19" s="310" t="n">
        <f aca="false">(D19-G19)*100</f>
        <v>12.8052434248679</v>
      </c>
      <c r="K19" s="311" t="n">
        <v>253934</v>
      </c>
      <c r="L19" s="305" t="n">
        <v>172661</v>
      </c>
      <c r="M19" s="306" t="n">
        <f aca="false">L19/K19</f>
        <v>0.679944395000276</v>
      </c>
      <c r="N19" s="307" t="n">
        <v>278748</v>
      </c>
      <c r="O19" s="305" t="n">
        <v>176774</v>
      </c>
      <c r="P19" s="308" t="n">
        <f aca="false">O19/N19</f>
        <v>0.634171366251955</v>
      </c>
      <c r="Q19" s="309" t="n">
        <f aca="false">(K19/N19-1)</f>
        <v>-0.089019472785455</v>
      </c>
      <c r="R19" s="309" t="n">
        <f aca="false">(L19/O19-1)</f>
        <v>-0.0232669962777331</v>
      </c>
      <c r="S19" s="310" t="n">
        <f aca="false">(M19-P19)*100</f>
        <v>4.57730287483206</v>
      </c>
    </row>
    <row r="20" customFormat="false" ht="18" hidden="false" customHeight="true" outlineLevel="0" collapsed="false">
      <c r="A20" s="303" t="s">
        <v>136</v>
      </c>
      <c r="B20" s="304" t="n">
        <v>20072</v>
      </c>
      <c r="C20" s="305" t="n">
        <v>14092</v>
      </c>
      <c r="D20" s="306" t="n">
        <f aca="false">C20/B20</f>
        <v>0.702072538860104</v>
      </c>
      <c r="E20" s="307" t="n">
        <v>18177</v>
      </c>
      <c r="F20" s="305" t="n">
        <v>12467</v>
      </c>
      <c r="G20" s="308" t="n">
        <f aca="false">F20/E20</f>
        <v>0.685866754689993</v>
      </c>
      <c r="H20" s="309" t="n">
        <f aca="false">(B20/E20-1)</f>
        <v>0.104252626946141</v>
      </c>
      <c r="I20" s="309" t="n">
        <f aca="false">(C20/F20-1)</f>
        <v>0.130344108446298</v>
      </c>
      <c r="J20" s="310" t="n">
        <f aca="false">(D20-G20)*100</f>
        <v>1.62057841701109</v>
      </c>
      <c r="K20" s="311" t="n">
        <v>243675</v>
      </c>
      <c r="L20" s="305" t="n">
        <v>145522</v>
      </c>
      <c r="M20" s="306" t="n">
        <f aca="false">L20/K20</f>
        <v>0.597197086282959</v>
      </c>
      <c r="N20" s="307" t="n">
        <v>201810</v>
      </c>
      <c r="O20" s="305" t="n">
        <v>128938</v>
      </c>
      <c r="P20" s="308" t="n">
        <f aca="false">O20/N20</f>
        <v>0.638907883652941</v>
      </c>
      <c r="Q20" s="309" t="n">
        <f aca="false">(K20/N20-1)</f>
        <v>0.207447599226996</v>
      </c>
      <c r="R20" s="309" t="n">
        <f aca="false">(L20/O20-1)</f>
        <v>0.1286199568785</v>
      </c>
      <c r="S20" s="310" t="n">
        <f aca="false">(M20-P20)*100</f>
        <v>-4.17107973699821</v>
      </c>
    </row>
    <row r="21" customFormat="false" ht="18" hidden="false" customHeight="true" outlineLevel="0" collapsed="false">
      <c r="A21" s="303" t="s">
        <v>137</v>
      </c>
      <c r="B21" s="304" t="n">
        <v>20055</v>
      </c>
      <c r="C21" s="305" t="n">
        <v>13592</v>
      </c>
      <c r="D21" s="306" t="n">
        <f aca="false">C21/B21</f>
        <v>0.677736225380204</v>
      </c>
      <c r="E21" s="307" t="n">
        <v>16566</v>
      </c>
      <c r="F21" s="305" t="n">
        <v>11328</v>
      </c>
      <c r="G21" s="308" t="n">
        <f aca="false">F21/E21</f>
        <v>0.683810213690692</v>
      </c>
      <c r="H21" s="309" t="n">
        <f aca="false">(B21/E21-1)</f>
        <v>0.21061209706628</v>
      </c>
      <c r="I21" s="309" t="n">
        <f aca="false">(C21/F21-1)</f>
        <v>0.199858757062147</v>
      </c>
      <c r="J21" s="310" t="n">
        <f aca="false">(D21-G21)*100</f>
        <v>-0.607398831048733</v>
      </c>
      <c r="K21" s="311" t="n">
        <v>219502</v>
      </c>
      <c r="L21" s="305" t="n">
        <v>139362</v>
      </c>
      <c r="M21" s="306" t="n">
        <f aca="false">L21/K21</f>
        <v>0.63490082094924</v>
      </c>
      <c r="N21" s="307" t="n">
        <v>205985</v>
      </c>
      <c r="O21" s="305" t="n">
        <v>128330</v>
      </c>
      <c r="P21" s="308" t="n">
        <f aca="false">O21/N21</f>
        <v>0.62300652960167</v>
      </c>
      <c r="Q21" s="309" t="n">
        <f aca="false">(K21/N21-1)</f>
        <v>0.0656212831031386</v>
      </c>
      <c r="R21" s="309" t="n">
        <f aca="false">(L21/O21-1)</f>
        <v>0.0859658692433569</v>
      </c>
      <c r="S21" s="310" t="n">
        <f aca="false">(M21-P21)*100</f>
        <v>1.18942913475696</v>
      </c>
    </row>
    <row r="22" customFormat="false" ht="18" hidden="false" customHeight="true" outlineLevel="0" collapsed="false">
      <c r="A22" s="303" t="s">
        <v>138</v>
      </c>
      <c r="B22" s="304" t="n">
        <v>19931</v>
      </c>
      <c r="C22" s="305" t="n">
        <v>16983</v>
      </c>
      <c r="D22" s="306" t="n">
        <f aca="false">C22/B22</f>
        <v>0.852089709497767</v>
      </c>
      <c r="E22" s="307" t="n">
        <v>11314</v>
      </c>
      <c r="F22" s="305" t="n">
        <v>8868</v>
      </c>
      <c r="G22" s="308" t="n">
        <f aca="false">F22/E22</f>
        <v>0.783807671910907</v>
      </c>
      <c r="H22" s="309" t="n">
        <f aca="false">(B22/E22-1)</f>
        <v>0.761622768251724</v>
      </c>
      <c r="I22" s="309" t="n">
        <f aca="false">(C22/F22-1)</f>
        <v>0.915087956698241</v>
      </c>
      <c r="J22" s="310" t="n">
        <f aca="false">(D22-G22)*100</f>
        <v>6.82820375868605</v>
      </c>
      <c r="K22" s="311" t="n">
        <v>161531</v>
      </c>
      <c r="L22" s="305" t="n">
        <v>118587</v>
      </c>
      <c r="M22" s="306" t="n">
        <f aca="false">L22/K22</f>
        <v>0.734143910456816</v>
      </c>
      <c r="N22" s="307" t="n">
        <v>124292</v>
      </c>
      <c r="O22" s="305" t="n">
        <v>87117</v>
      </c>
      <c r="P22" s="308" t="n">
        <f aca="false">O22/N22</f>
        <v>0.700905931194285</v>
      </c>
      <c r="Q22" s="309" t="n">
        <f aca="false">(K22/N22-1)</f>
        <v>0.299608985292698</v>
      </c>
      <c r="R22" s="309" t="n">
        <f aca="false">(L22/O22-1)</f>
        <v>0.361238334653397</v>
      </c>
      <c r="S22" s="310" t="n">
        <f aca="false">(M22-P22)*100</f>
        <v>3.32379792625319</v>
      </c>
    </row>
    <row r="23" customFormat="false" ht="18" hidden="false" customHeight="true" outlineLevel="0" collapsed="false">
      <c r="A23" s="303" t="s">
        <v>139</v>
      </c>
      <c r="B23" s="304" t="n">
        <v>19819</v>
      </c>
      <c r="C23" s="305" t="n">
        <v>14341</v>
      </c>
      <c r="D23" s="306" t="n">
        <f aca="false">C23/B23</f>
        <v>0.723598567031636</v>
      </c>
      <c r="E23" s="307" t="n">
        <v>18933</v>
      </c>
      <c r="F23" s="305" t="n">
        <v>12898</v>
      </c>
      <c r="G23" s="308" t="n">
        <f aca="false">F23/E23</f>
        <v>0.681244388105424</v>
      </c>
      <c r="H23" s="309" t="n">
        <f aca="false">(B23/E23-1)</f>
        <v>0.0467965985316643</v>
      </c>
      <c r="I23" s="309" t="n">
        <f aca="false">(C23/F23-1)</f>
        <v>0.111877810513258</v>
      </c>
      <c r="J23" s="310" t="n">
        <f aca="false">(D23-G23)*100</f>
        <v>4.23541789262119</v>
      </c>
      <c r="K23" s="311" t="n">
        <v>209886</v>
      </c>
      <c r="L23" s="305" t="n">
        <v>136230</v>
      </c>
      <c r="M23" s="306" t="n">
        <f aca="false">L23/K23</f>
        <v>0.649066636173923</v>
      </c>
      <c r="N23" s="307" t="n">
        <v>161660</v>
      </c>
      <c r="O23" s="305" t="n">
        <v>105530</v>
      </c>
      <c r="P23" s="308" t="n">
        <f aca="false">O23/N23</f>
        <v>0.652789805765186</v>
      </c>
      <c r="Q23" s="309" t="n">
        <f aca="false">(K23/N23-1)</f>
        <v>0.298317456389954</v>
      </c>
      <c r="R23" s="309" t="n">
        <f aca="false">(L23/O23-1)</f>
        <v>0.290912536719416</v>
      </c>
      <c r="S23" s="310" t="n">
        <f aca="false">(M23-P23)*100</f>
        <v>-0.372316959126318</v>
      </c>
    </row>
    <row r="24" customFormat="false" ht="18" hidden="false" customHeight="true" outlineLevel="0" collapsed="false">
      <c r="A24" s="303" t="s">
        <v>140</v>
      </c>
      <c r="B24" s="304" t="n">
        <v>19458</v>
      </c>
      <c r="C24" s="305" t="n">
        <v>14462</v>
      </c>
      <c r="D24" s="306" t="n">
        <f aca="false">C24/B24</f>
        <v>0.74324185425018</v>
      </c>
      <c r="E24" s="307" t="n">
        <v>21939</v>
      </c>
      <c r="F24" s="305" t="n">
        <v>17624</v>
      </c>
      <c r="G24" s="308" t="n">
        <f aca="false">F24/E24</f>
        <v>0.803318291626783</v>
      </c>
      <c r="H24" s="309" t="n">
        <f aca="false">(B24/E24-1)</f>
        <v>-0.113086284698482</v>
      </c>
      <c r="I24" s="309" t="n">
        <f aca="false">(C24/F24-1)</f>
        <v>-0.179414434861552</v>
      </c>
      <c r="J24" s="310" t="n">
        <f aca="false">(D24-G24)*100</f>
        <v>-6.00764373766035</v>
      </c>
      <c r="K24" s="311" t="n">
        <v>273764</v>
      </c>
      <c r="L24" s="305" t="n">
        <v>196626</v>
      </c>
      <c r="M24" s="306" t="n">
        <f aca="false">L24/K24</f>
        <v>0.718231761663331</v>
      </c>
      <c r="N24" s="307" t="n">
        <v>281121</v>
      </c>
      <c r="O24" s="305" t="n">
        <v>223511</v>
      </c>
      <c r="P24" s="308" t="n">
        <f aca="false">O24/N24</f>
        <v>0.795070450090886</v>
      </c>
      <c r="Q24" s="309" t="n">
        <f aca="false">(K24/N24-1)</f>
        <v>-0.0261702256323789</v>
      </c>
      <c r="R24" s="309" t="n">
        <f aca="false">(L24/O24-1)</f>
        <v>-0.120284907677922</v>
      </c>
      <c r="S24" s="310" t="n">
        <f aca="false">(M24-P24)*100</f>
        <v>-7.68386884275557</v>
      </c>
    </row>
    <row r="25" customFormat="false" ht="18" hidden="false" customHeight="true" outlineLevel="0" collapsed="false">
      <c r="A25" s="303" t="s">
        <v>141</v>
      </c>
      <c r="B25" s="304" t="n">
        <v>18237</v>
      </c>
      <c r="C25" s="305" t="n">
        <v>14757</v>
      </c>
      <c r="D25" s="306" t="n">
        <f aca="false">C25/B25</f>
        <v>0.809179141306136</v>
      </c>
      <c r="E25" s="307" t="n">
        <v>13686</v>
      </c>
      <c r="F25" s="305" t="n">
        <v>11466</v>
      </c>
      <c r="G25" s="308" t="n">
        <f aca="false">F25/E25</f>
        <v>0.837790442788251</v>
      </c>
      <c r="H25" s="309" t="n">
        <f aca="false">(B25/E25-1)</f>
        <v>0.332529592284086</v>
      </c>
      <c r="I25" s="309" t="n">
        <f aca="false">(C25/F25-1)</f>
        <v>0.287022501308216</v>
      </c>
      <c r="J25" s="310" t="n">
        <f aca="false">(D25-G25)*100</f>
        <v>-2.86113014821149</v>
      </c>
      <c r="K25" s="311" t="n">
        <v>179060</v>
      </c>
      <c r="L25" s="305" t="n">
        <v>139259</v>
      </c>
      <c r="M25" s="306" t="n">
        <f aca="false">L25/K25</f>
        <v>0.77772255110019</v>
      </c>
      <c r="N25" s="307" t="n">
        <v>164152</v>
      </c>
      <c r="O25" s="305" t="n">
        <v>133959</v>
      </c>
      <c r="P25" s="308" t="n">
        <f aca="false">O25/N25</f>
        <v>0.816066816121643</v>
      </c>
      <c r="Q25" s="309" t="n">
        <f aca="false">(K25/N25-1)</f>
        <v>0.0908182659973682</v>
      </c>
      <c r="R25" s="309" t="n">
        <f aca="false">(L25/O25-1)</f>
        <v>0.0395643443143052</v>
      </c>
      <c r="S25" s="310" t="n">
        <f aca="false">(M25-P25)*100</f>
        <v>-3.83442650214535</v>
      </c>
    </row>
    <row r="26" customFormat="false" ht="18" hidden="false" customHeight="true" outlineLevel="0" collapsed="false">
      <c r="A26" s="303" t="s">
        <v>142</v>
      </c>
      <c r="B26" s="304" t="n">
        <v>17242</v>
      </c>
      <c r="C26" s="305" t="n">
        <v>11772</v>
      </c>
      <c r="D26" s="306" t="n">
        <f aca="false">C26/B26</f>
        <v>0.682751420948846</v>
      </c>
      <c r="E26" s="307" t="n">
        <v>20513</v>
      </c>
      <c r="F26" s="305" t="n">
        <v>13309</v>
      </c>
      <c r="G26" s="308" t="n">
        <f aca="false">F26/E26</f>
        <v>0.648808072929362</v>
      </c>
      <c r="H26" s="309" t="n">
        <f aca="false">(B26/E26-1)</f>
        <v>-0.159459854726271</v>
      </c>
      <c r="I26" s="309" t="n">
        <f aca="false">(C26/F26-1)</f>
        <v>-0.115485761514764</v>
      </c>
      <c r="J26" s="310" t="n">
        <f aca="false">(D26-G26)*100</f>
        <v>3.39433480194841</v>
      </c>
      <c r="K26" s="311" t="n">
        <v>215967</v>
      </c>
      <c r="L26" s="305" t="n">
        <v>141955</v>
      </c>
      <c r="M26" s="306" t="n">
        <f aca="false">L26/K26</f>
        <v>0.657299494830229</v>
      </c>
      <c r="N26" s="307" t="n">
        <v>269912</v>
      </c>
      <c r="O26" s="305" t="n">
        <v>173743</v>
      </c>
      <c r="P26" s="308" t="n">
        <f aca="false">O26/N26</f>
        <v>0.64370239189069</v>
      </c>
      <c r="Q26" s="309" t="n">
        <f aca="false">(K26/N26-1)</f>
        <v>-0.199861436319986</v>
      </c>
      <c r="R26" s="309" t="n">
        <f aca="false">(L26/O26-1)</f>
        <v>-0.182959889031501</v>
      </c>
      <c r="S26" s="310" t="n">
        <f aca="false">(M26-P26)*100</f>
        <v>1.35971029395383</v>
      </c>
    </row>
    <row r="27" customFormat="false" ht="18" hidden="false" customHeight="true" outlineLevel="0" collapsed="false">
      <c r="A27" s="303" t="s">
        <v>143</v>
      </c>
      <c r="B27" s="304" t="n">
        <v>16826</v>
      </c>
      <c r="C27" s="305" t="n">
        <v>12072</v>
      </c>
      <c r="D27" s="306" t="n">
        <f aca="false">C27/B27</f>
        <v>0.717461072150244</v>
      </c>
      <c r="E27" s="307" t="n">
        <v>12465</v>
      </c>
      <c r="F27" s="305" t="n">
        <v>10459</v>
      </c>
      <c r="G27" s="308" t="n">
        <f aca="false">F27/E27</f>
        <v>0.839069394304051</v>
      </c>
      <c r="H27" s="309" t="n">
        <f aca="false">(B27/E27-1)</f>
        <v>0.349859606899318</v>
      </c>
      <c r="I27" s="309" t="n">
        <f aca="false">(C27/F27-1)</f>
        <v>0.154221244860885</v>
      </c>
      <c r="J27" s="310" t="n">
        <f aca="false">(D27-G27)*100</f>
        <v>-12.1608322153808</v>
      </c>
      <c r="K27" s="311" t="n">
        <v>184454</v>
      </c>
      <c r="L27" s="305" t="n">
        <v>125579</v>
      </c>
      <c r="M27" s="306" t="n">
        <f aca="false">L27/K27</f>
        <v>0.680814728875492</v>
      </c>
      <c r="N27" s="307" t="n">
        <v>143601</v>
      </c>
      <c r="O27" s="305" t="n">
        <v>113515</v>
      </c>
      <c r="P27" s="308" t="n">
        <f aca="false">O27/N27</f>
        <v>0.790488924171837</v>
      </c>
      <c r="Q27" s="309" t="n">
        <f aca="false">(K27/N27-1)</f>
        <v>0.284489662328257</v>
      </c>
      <c r="R27" s="309" t="n">
        <f aca="false">(L27/O27-1)</f>
        <v>0.106276703519359</v>
      </c>
      <c r="S27" s="310" t="n">
        <f aca="false">(M27-P27)*100</f>
        <v>-10.9674195296345</v>
      </c>
    </row>
    <row r="28" customFormat="false" ht="18" hidden="false" customHeight="true" outlineLevel="0" collapsed="false">
      <c r="A28" s="303" t="s">
        <v>144</v>
      </c>
      <c r="B28" s="304" t="n">
        <v>14554</v>
      </c>
      <c r="C28" s="305" t="n">
        <v>11890</v>
      </c>
      <c r="D28" s="306" t="n">
        <f aca="false">C28/B28</f>
        <v>0.81695753744675</v>
      </c>
      <c r="E28" s="307" t="n">
        <v>10465</v>
      </c>
      <c r="F28" s="305" t="n">
        <v>8365</v>
      </c>
      <c r="G28" s="308" t="n">
        <f aca="false">F28/E28</f>
        <v>0.79933110367893</v>
      </c>
      <c r="H28" s="309" t="n">
        <f aca="false">(B28/E28-1)</f>
        <v>0.390731008122313</v>
      </c>
      <c r="I28" s="309" t="n">
        <f aca="false">(C28/F28-1)</f>
        <v>0.421398684997011</v>
      </c>
      <c r="J28" s="310" t="n">
        <f aca="false">(D28-G28)*100</f>
        <v>1.76264337678202</v>
      </c>
      <c r="K28" s="311" t="n">
        <v>100117</v>
      </c>
      <c r="L28" s="305" t="n">
        <v>82043</v>
      </c>
      <c r="M28" s="306" t="n">
        <f aca="false">L28/K28</f>
        <v>0.819471218674151</v>
      </c>
      <c r="N28" s="307" t="n">
        <v>91229</v>
      </c>
      <c r="O28" s="305" t="n">
        <v>69900</v>
      </c>
      <c r="P28" s="308" t="n">
        <f aca="false">O28/N28</f>
        <v>0.766203729077377</v>
      </c>
      <c r="Q28" s="309" t="n">
        <f aca="false">(K28/N28-1)</f>
        <v>0.0974251608589374</v>
      </c>
      <c r="R28" s="309" t="n">
        <f aca="false">(L28/O28-1)</f>
        <v>0.173719599427754</v>
      </c>
      <c r="S28" s="310" t="n">
        <f aca="false">(M28-P28)*100</f>
        <v>5.32674895967746</v>
      </c>
    </row>
    <row r="29" customFormat="false" ht="18" hidden="false" customHeight="true" outlineLevel="0" collapsed="false">
      <c r="A29" s="303" t="s">
        <v>145</v>
      </c>
      <c r="B29" s="304" t="n">
        <v>13747</v>
      </c>
      <c r="C29" s="305" t="n">
        <v>8989</v>
      </c>
      <c r="D29" s="306" t="n">
        <f aca="false">C29/B29</f>
        <v>0.653888121044592</v>
      </c>
      <c r="E29" s="307" t="n">
        <v>12000</v>
      </c>
      <c r="F29" s="305" t="n">
        <v>8776</v>
      </c>
      <c r="G29" s="308" t="n">
        <f aca="false">F29/E29</f>
        <v>0.731333333333333</v>
      </c>
      <c r="H29" s="309" t="n">
        <f aca="false">(B29/E29-1)</f>
        <v>0.145583333333333</v>
      </c>
      <c r="I29" s="309" t="n">
        <f aca="false">(C29/F29-1)</f>
        <v>0.0242707383773928</v>
      </c>
      <c r="J29" s="310" t="n">
        <f aca="false">(D29-G29)*100</f>
        <v>-7.74452122887417</v>
      </c>
      <c r="K29" s="311" t="n">
        <v>158270</v>
      </c>
      <c r="L29" s="305" t="n">
        <v>98311</v>
      </c>
      <c r="M29" s="306" t="n">
        <f aca="false">L29/K29</f>
        <v>0.621160042964554</v>
      </c>
      <c r="N29" s="307" t="n">
        <v>129604</v>
      </c>
      <c r="O29" s="305" t="n">
        <v>86826</v>
      </c>
      <c r="P29" s="308" t="n">
        <f aca="false">O29/N29</f>
        <v>0.669933026758433</v>
      </c>
      <c r="Q29" s="309" t="n">
        <f aca="false">(K29/N29-1)</f>
        <v>0.221181445017129</v>
      </c>
      <c r="R29" s="309" t="n">
        <f aca="false">(L29/O29-1)</f>
        <v>0.132276046345565</v>
      </c>
      <c r="S29" s="310" t="n">
        <f aca="false">(M29-P29)*100</f>
        <v>-4.87729837938791</v>
      </c>
    </row>
    <row r="30" customFormat="false" ht="18" hidden="false" customHeight="true" outlineLevel="0" collapsed="false">
      <c r="A30" s="303" t="s">
        <v>146</v>
      </c>
      <c r="B30" s="304" t="n">
        <v>13414</v>
      </c>
      <c r="C30" s="305" t="n">
        <v>9252</v>
      </c>
      <c r="D30" s="306" t="n">
        <f aca="false">C30/B30</f>
        <v>0.689727150738035</v>
      </c>
      <c r="E30" s="307" t="n">
        <v>16539</v>
      </c>
      <c r="F30" s="305" t="n">
        <v>12048</v>
      </c>
      <c r="G30" s="308" t="n">
        <f aca="false">F30/E30</f>
        <v>0.728460003627789</v>
      </c>
      <c r="H30" s="309" t="n">
        <f aca="false">(B30/E30-1)</f>
        <v>-0.188947336598343</v>
      </c>
      <c r="I30" s="309" t="n">
        <f aca="false">(C30/F30-1)</f>
        <v>-0.23207171314741</v>
      </c>
      <c r="J30" s="310" t="n">
        <f aca="false">(D30-G30)*100</f>
        <v>-3.87328528897539</v>
      </c>
      <c r="K30" s="311" t="n">
        <v>166598</v>
      </c>
      <c r="L30" s="305" t="n">
        <v>110266</v>
      </c>
      <c r="M30" s="306" t="n">
        <f aca="false">L30/K30</f>
        <v>0.661868689900239</v>
      </c>
      <c r="N30" s="307" t="n">
        <v>192822</v>
      </c>
      <c r="O30" s="305" t="n">
        <v>129127</v>
      </c>
      <c r="P30" s="308" t="n">
        <f aca="false">O30/N30</f>
        <v>0.669669436060201</v>
      </c>
      <c r="Q30" s="309" t="n">
        <f aca="false">(K30/N30-1)</f>
        <v>-0.136001078715084</v>
      </c>
      <c r="R30" s="309" t="n">
        <f aca="false">(L30/O30-1)</f>
        <v>-0.146065501405593</v>
      </c>
      <c r="S30" s="310" t="n">
        <f aca="false">(M30-P30)*100</f>
        <v>-0.780074615996163</v>
      </c>
    </row>
    <row r="31" customFormat="false" ht="18" hidden="false" customHeight="true" outlineLevel="0" collapsed="false">
      <c r="A31" s="303" t="s">
        <v>147</v>
      </c>
      <c r="B31" s="304" t="n">
        <v>12808</v>
      </c>
      <c r="C31" s="305" t="n">
        <v>9463</v>
      </c>
      <c r="D31" s="306" t="n">
        <f aca="false">C31/B31</f>
        <v>0.738835103060587</v>
      </c>
      <c r="E31" s="307" t="n">
        <v>12376</v>
      </c>
      <c r="F31" s="305" t="n">
        <v>7103</v>
      </c>
      <c r="G31" s="308" t="n">
        <f aca="false">F31/E31</f>
        <v>0.573933419521655</v>
      </c>
      <c r="H31" s="309" t="n">
        <f aca="false">(B31/E31-1)</f>
        <v>0.0349062702003879</v>
      </c>
      <c r="I31" s="309" t="n">
        <f aca="false">(C31/F31-1)</f>
        <v>0.332253977192736</v>
      </c>
      <c r="J31" s="310" t="n">
        <f aca="false">(D31-G31)*100</f>
        <v>16.4901683538932</v>
      </c>
      <c r="K31" s="311" t="n">
        <v>141645</v>
      </c>
      <c r="L31" s="305" t="n">
        <v>94284</v>
      </c>
      <c r="M31" s="306" t="n">
        <f aca="false">L31/K31</f>
        <v>0.665635920787885</v>
      </c>
      <c r="N31" s="307" t="n">
        <v>141632</v>
      </c>
      <c r="O31" s="305" t="n">
        <v>80952</v>
      </c>
      <c r="P31" s="308" t="n">
        <f aca="false">O31/N31</f>
        <v>0.571565747853592</v>
      </c>
      <c r="Q31" s="309" t="n">
        <f aca="false">(K31/N31-1)</f>
        <v>9.17871667420744E-005</v>
      </c>
      <c r="R31" s="309" t="n">
        <f aca="false">(L31/O31-1)</f>
        <v>0.16469018677735</v>
      </c>
      <c r="S31" s="310" t="n">
        <f aca="false">(M31-P31)*100</f>
        <v>9.40701729342929</v>
      </c>
    </row>
    <row r="32" customFormat="false" ht="18" hidden="false" customHeight="true" outlineLevel="0" collapsed="false">
      <c r="A32" s="303" t="s">
        <v>148</v>
      </c>
      <c r="B32" s="304" t="n">
        <v>11647</v>
      </c>
      <c r="C32" s="305" t="n">
        <v>8604</v>
      </c>
      <c r="D32" s="306" t="n">
        <f aca="false">C32/B32</f>
        <v>0.738731003691938</v>
      </c>
      <c r="E32" s="307" t="n">
        <v>13783</v>
      </c>
      <c r="F32" s="305" t="n">
        <v>8775</v>
      </c>
      <c r="G32" s="308" t="n">
        <f aca="false">F32/E32</f>
        <v>0.636653848944352</v>
      </c>
      <c r="H32" s="309" t="n">
        <f aca="false">(B32/E32-1)</f>
        <v>-0.15497351810201</v>
      </c>
      <c r="I32" s="309" t="n">
        <f aca="false">(C32/F32-1)</f>
        <v>-0.0194871794871795</v>
      </c>
      <c r="J32" s="310" t="n">
        <f aca="false">(D32-G32)*100</f>
        <v>10.2077154747586</v>
      </c>
      <c r="K32" s="311" t="n">
        <v>127141</v>
      </c>
      <c r="L32" s="305" t="n">
        <v>98099</v>
      </c>
      <c r="M32" s="306" t="n">
        <f aca="false">L32/K32</f>
        <v>0.771576438756971</v>
      </c>
      <c r="N32" s="307" t="n">
        <v>146903</v>
      </c>
      <c r="O32" s="305" t="n">
        <v>100128</v>
      </c>
      <c r="P32" s="308" t="n">
        <f aca="false">O32/N32</f>
        <v>0.681592615535421</v>
      </c>
      <c r="Q32" s="309" t="n">
        <f aca="false">(K32/N32-1)</f>
        <v>-0.134524141780631</v>
      </c>
      <c r="R32" s="309" t="n">
        <f aca="false">(L32/O32-1)</f>
        <v>-0.0202640620006391</v>
      </c>
      <c r="S32" s="310" t="n">
        <f aca="false">(M32-P32)*100</f>
        <v>8.99838232215492</v>
      </c>
    </row>
    <row r="33" customFormat="false" ht="18" hidden="false" customHeight="true" outlineLevel="0" collapsed="false">
      <c r="A33" s="303" t="s">
        <v>149</v>
      </c>
      <c r="B33" s="304" t="n">
        <v>9652</v>
      </c>
      <c r="C33" s="305" t="n">
        <v>8526</v>
      </c>
      <c r="D33" s="306" t="n">
        <f aca="false">C33/B33</f>
        <v>0.883340240364691</v>
      </c>
      <c r="E33" s="307" t="n">
        <v>9664</v>
      </c>
      <c r="F33" s="305" t="n">
        <v>7622</v>
      </c>
      <c r="G33" s="308" t="n">
        <f aca="false">F33/E33</f>
        <v>0.788700331125828</v>
      </c>
      <c r="H33" s="309" t="n">
        <f aca="false">(B33/E33-1)</f>
        <v>-0.0012417218543046</v>
      </c>
      <c r="I33" s="309" t="n">
        <f aca="false">(C33/F33-1)</f>
        <v>0.118604040934138</v>
      </c>
      <c r="J33" s="310" t="n">
        <f aca="false">(D33-G33)*100</f>
        <v>9.46399092388635</v>
      </c>
      <c r="K33" s="311" t="n">
        <v>105910</v>
      </c>
      <c r="L33" s="305" t="n">
        <v>82137</v>
      </c>
      <c r="M33" s="306" t="n">
        <f aca="false">L33/K33</f>
        <v>0.775535832310452</v>
      </c>
      <c r="N33" s="307" t="n">
        <v>113386</v>
      </c>
      <c r="O33" s="305" t="n">
        <v>84183</v>
      </c>
      <c r="P33" s="308" t="n">
        <f aca="false">O33/N33</f>
        <v>0.742446157373926</v>
      </c>
      <c r="Q33" s="309" t="n">
        <f aca="false">(K33/N33-1)</f>
        <v>-0.0659340659340659</v>
      </c>
      <c r="R33" s="309" t="n">
        <f aca="false">(L33/O33-1)</f>
        <v>-0.0243041944335555</v>
      </c>
      <c r="S33" s="310" t="n">
        <f aca="false">(M33-P33)*100</f>
        <v>3.3089674936526</v>
      </c>
    </row>
    <row r="34" customFormat="false" ht="18" hidden="false" customHeight="true" outlineLevel="0" collapsed="false">
      <c r="A34" s="303" t="s">
        <v>150</v>
      </c>
      <c r="B34" s="304" t="n">
        <v>8215</v>
      </c>
      <c r="C34" s="305" t="n">
        <v>4749</v>
      </c>
      <c r="D34" s="306" t="n">
        <f aca="false">C34/B34</f>
        <v>0.578088861838101</v>
      </c>
      <c r="E34" s="307" t="n">
        <v>11275</v>
      </c>
      <c r="F34" s="305" t="n">
        <v>7590</v>
      </c>
      <c r="G34" s="308" t="n">
        <f aca="false">F34/E34</f>
        <v>0.673170731707317</v>
      </c>
      <c r="H34" s="309" t="n">
        <f aca="false">(B34/E34-1)</f>
        <v>-0.27139689578714</v>
      </c>
      <c r="I34" s="309" t="n">
        <f aca="false">(C34/F34-1)</f>
        <v>-0.374308300395257</v>
      </c>
      <c r="J34" s="310" t="n">
        <f aca="false">(D34-G34)*100</f>
        <v>-9.50818698692161</v>
      </c>
      <c r="K34" s="311" t="n">
        <v>98368</v>
      </c>
      <c r="L34" s="305" t="n">
        <v>62332</v>
      </c>
      <c r="M34" s="306" t="n">
        <f aca="false">L34/K34</f>
        <v>0.633661353285621</v>
      </c>
      <c r="N34" s="307" t="n">
        <v>135516</v>
      </c>
      <c r="O34" s="305" t="n">
        <v>84268</v>
      </c>
      <c r="P34" s="308" t="n">
        <f aca="false">O34/N34</f>
        <v>0.621830632545235</v>
      </c>
      <c r="Q34" s="309" t="n">
        <f aca="false">(K34/N34-1)</f>
        <v>-0.274122612828006</v>
      </c>
      <c r="R34" s="309" t="n">
        <f aca="false">(L34/O34-1)</f>
        <v>-0.260312336830113</v>
      </c>
      <c r="S34" s="310" t="n">
        <f aca="false">(M34-P34)*100</f>
        <v>1.18307207403868</v>
      </c>
    </row>
    <row r="35" customFormat="false" ht="18" hidden="false" customHeight="true" outlineLevel="0" collapsed="false">
      <c r="A35" s="303" t="s">
        <v>151</v>
      </c>
      <c r="B35" s="304" t="n">
        <v>8042</v>
      </c>
      <c r="C35" s="305" t="n">
        <v>4325</v>
      </c>
      <c r="D35" s="306" t="n">
        <f aca="false">C35/B35</f>
        <v>0.537801541904999</v>
      </c>
      <c r="E35" s="307" t="n">
        <v>7979</v>
      </c>
      <c r="F35" s="305" t="n">
        <v>4545</v>
      </c>
      <c r="G35" s="308" t="n">
        <f aca="false">F35/E35</f>
        <v>0.569620253164557</v>
      </c>
      <c r="H35" s="309" t="n">
        <f aca="false">(B35/E35-1)</f>
        <v>0.00789572628148894</v>
      </c>
      <c r="I35" s="309" t="n">
        <f aca="false">(C35/F35-1)</f>
        <v>-0.0484048404840484</v>
      </c>
      <c r="J35" s="310" t="n">
        <f aca="false">(D35-G35)*100</f>
        <v>-3.18187112595583</v>
      </c>
      <c r="K35" s="311" t="n">
        <v>96183</v>
      </c>
      <c r="L35" s="305" t="n">
        <v>52414</v>
      </c>
      <c r="M35" s="306" t="n">
        <f aca="false">L35/K35</f>
        <v>0.544940374078579</v>
      </c>
      <c r="N35" s="307" t="n">
        <v>98123</v>
      </c>
      <c r="O35" s="305" t="n">
        <v>58885</v>
      </c>
      <c r="P35" s="308" t="n">
        <f aca="false">O35/N35</f>
        <v>0.600114142453859</v>
      </c>
      <c r="Q35" s="309" t="n">
        <f aca="false">(K35/N35-1)</f>
        <v>-0.0197711036148508</v>
      </c>
      <c r="R35" s="309" t="n">
        <f aca="false">(L35/O35-1)</f>
        <v>-0.109892162689989</v>
      </c>
      <c r="S35" s="310" t="n">
        <f aca="false">(M35-P35)*100</f>
        <v>-5.51737683752795</v>
      </c>
    </row>
    <row r="36" customFormat="false" ht="18" hidden="false" customHeight="true" outlineLevel="0" collapsed="false">
      <c r="A36" s="303" t="s">
        <v>152</v>
      </c>
      <c r="B36" s="304" t="n">
        <v>7700</v>
      </c>
      <c r="C36" s="305" t="n">
        <v>5886</v>
      </c>
      <c r="D36" s="306" t="n">
        <f aca="false">C36/B36</f>
        <v>0.764415584415584</v>
      </c>
      <c r="E36" s="307" t="n">
        <v>8240</v>
      </c>
      <c r="F36" s="305" t="n">
        <v>6263</v>
      </c>
      <c r="G36" s="308" t="n">
        <f aca="false">F36/E36</f>
        <v>0.760072815533981</v>
      </c>
      <c r="H36" s="309" t="n">
        <f aca="false">(B36/E36-1)</f>
        <v>-0.0655339805825242</v>
      </c>
      <c r="I36" s="309" t="n">
        <f aca="false">(C36/F36-1)</f>
        <v>-0.0601947948267604</v>
      </c>
      <c r="J36" s="310" t="n">
        <f aca="false">(D36-G36)*100</f>
        <v>0.43427688816039</v>
      </c>
      <c r="K36" s="311" t="n">
        <v>96080</v>
      </c>
      <c r="L36" s="305" t="n">
        <v>63694</v>
      </c>
      <c r="M36" s="306" t="n">
        <f aca="false">L36/K36</f>
        <v>0.662926727726894</v>
      </c>
      <c r="N36" s="307" t="n">
        <v>98206</v>
      </c>
      <c r="O36" s="305" t="n">
        <v>68460</v>
      </c>
      <c r="P36" s="308" t="n">
        <f aca="false">O36/N36</f>
        <v>0.697106083131377</v>
      </c>
      <c r="Q36" s="309" t="n">
        <f aca="false">(K36/N36-1)</f>
        <v>-0.021648371789911</v>
      </c>
      <c r="R36" s="309" t="n">
        <f aca="false">(L36/O36-1)</f>
        <v>-0.069617294770669</v>
      </c>
      <c r="S36" s="310" t="n">
        <f aca="false">(M36-P36)*100</f>
        <v>-3.41793554044827</v>
      </c>
    </row>
    <row r="37" customFormat="false" ht="18" hidden="false" customHeight="true" outlineLevel="0" collapsed="false">
      <c r="A37" s="303" t="s">
        <v>153</v>
      </c>
      <c r="B37" s="304" t="n">
        <v>6009</v>
      </c>
      <c r="C37" s="305" t="n">
        <v>4586</v>
      </c>
      <c r="D37" s="306" t="n">
        <f aca="false">C37/B37</f>
        <v>0.763188550507572</v>
      </c>
      <c r="E37" s="307" t="n">
        <v>6180</v>
      </c>
      <c r="F37" s="305" t="n">
        <v>4648</v>
      </c>
      <c r="G37" s="308" t="n">
        <f aca="false">F37/E37</f>
        <v>0.75210355987055</v>
      </c>
      <c r="H37" s="309" t="n">
        <f aca="false">(B37/E37-1)</f>
        <v>-0.0276699029126214</v>
      </c>
      <c r="I37" s="309" t="n">
        <f aca="false">(C37/F37-1)</f>
        <v>-0.0133390705679862</v>
      </c>
      <c r="J37" s="310" t="n">
        <f aca="false">(D37-G37)*100</f>
        <v>1.10849906370218</v>
      </c>
      <c r="K37" s="311" t="n">
        <v>73063</v>
      </c>
      <c r="L37" s="305" t="n">
        <v>55811</v>
      </c>
      <c r="M37" s="306" t="n">
        <f aca="false">L37/K37</f>
        <v>0.763875011975966</v>
      </c>
      <c r="N37" s="307" t="n">
        <v>73704</v>
      </c>
      <c r="O37" s="305" t="n">
        <v>54775</v>
      </c>
      <c r="P37" s="308" t="n">
        <f aca="false">O37/N37</f>
        <v>0.743175404319983</v>
      </c>
      <c r="Q37" s="309" t="n">
        <f aca="false">(K37/N37-1)</f>
        <v>-0.0086969499620102</v>
      </c>
      <c r="R37" s="309" t="n">
        <f aca="false">(L37/O37-1)</f>
        <v>0.0189137380191693</v>
      </c>
      <c r="S37" s="310" t="n">
        <f aca="false">(M37-P37)*100</f>
        <v>2.06996076559833</v>
      </c>
    </row>
    <row r="38" customFormat="false" ht="18" hidden="false" customHeight="true" outlineLevel="0" collapsed="false">
      <c r="A38" s="303" t="s">
        <v>154</v>
      </c>
      <c r="B38" s="304" t="n">
        <v>5797</v>
      </c>
      <c r="C38" s="305" t="n">
        <v>3830</v>
      </c>
      <c r="D38" s="306" t="n">
        <f aca="false">C38/B38</f>
        <v>0.660686562014835</v>
      </c>
      <c r="E38" s="307" t="n">
        <v>5517</v>
      </c>
      <c r="F38" s="305" t="n">
        <v>4199</v>
      </c>
      <c r="G38" s="308" t="n">
        <f aca="false">F38/E38</f>
        <v>0.761102048214609</v>
      </c>
      <c r="H38" s="309" t="n">
        <f aca="false">(B38/E38-1)</f>
        <v>0.0507522204096429</v>
      </c>
      <c r="I38" s="309" t="n">
        <f aca="false">(C38/F38-1)</f>
        <v>-0.0878780662062396</v>
      </c>
      <c r="J38" s="310" t="n">
        <f aca="false">(D38-G38)*100</f>
        <v>-10.0415486199774</v>
      </c>
      <c r="K38" s="311" t="n">
        <v>69999</v>
      </c>
      <c r="L38" s="305" t="n">
        <v>47844</v>
      </c>
      <c r="M38" s="306" t="n">
        <f aca="false">L38/K38</f>
        <v>0.683495478506836</v>
      </c>
      <c r="N38" s="307" t="n">
        <v>68649</v>
      </c>
      <c r="O38" s="305" t="n">
        <v>50783</v>
      </c>
      <c r="P38" s="308" t="n">
        <f aca="false">O38/N38</f>
        <v>0.739748576089965</v>
      </c>
      <c r="Q38" s="309" t="n">
        <f aca="false">(K38/N38-1)</f>
        <v>0.0196652536817725</v>
      </c>
      <c r="R38" s="309" t="n">
        <f aca="false">(L38/O38-1)</f>
        <v>-0.0578736978910265</v>
      </c>
      <c r="S38" s="310" t="n">
        <f aca="false">(M38-P38)*100</f>
        <v>-5.62530975831291</v>
      </c>
    </row>
    <row r="39" customFormat="false" ht="18" hidden="false" customHeight="true" outlineLevel="0" collapsed="false">
      <c r="A39" s="303" t="s">
        <v>155</v>
      </c>
      <c r="B39" s="304" t="n">
        <v>5660</v>
      </c>
      <c r="C39" s="305" t="n">
        <v>3775</v>
      </c>
      <c r="D39" s="306" t="n">
        <f aca="false">C39/B39</f>
        <v>0.666961130742049</v>
      </c>
      <c r="E39" s="307" t="n">
        <v>2285</v>
      </c>
      <c r="F39" s="305" t="n">
        <v>1314</v>
      </c>
      <c r="G39" s="308" t="n">
        <f aca="false">F39/E39</f>
        <v>0.575054704595186</v>
      </c>
      <c r="H39" s="309" t="n">
        <f aca="false">(B39/E39-1)</f>
        <v>1.47702407002188</v>
      </c>
      <c r="I39" s="309" t="n">
        <f aca="false">(C39/F39-1)</f>
        <v>1.87290715372907</v>
      </c>
      <c r="J39" s="310" t="n">
        <f aca="false">(D39-G39)*100</f>
        <v>9.19064261468634</v>
      </c>
      <c r="K39" s="311" t="n">
        <v>49959</v>
      </c>
      <c r="L39" s="305" t="n">
        <v>31189</v>
      </c>
      <c r="M39" s="306" t="n">
        <f aca="false">L39/K39</f>
        <v>0.624291919373887</v>
      </c>
      <c r="N39" s="307" t="n">
        <v>35347</v>
      </c>
      <c r="O39" s="305" t="n">
        <v>20935</v>
      </c>
      <c r="P39" s="308" t="n">
        <f aca="false">O39/N39</f>
        <v>0.592270914080403</v>
      </c>
      <c r="Q39" s="309" t="n">
        <f aca="false">(K39/N39-1)</f>
        <v>0.413387274733358</v>
      </c>
      <c r="R39" s="309" t="n">
        <f aca="false">(L39/O39-1)</f>
        <v>0.489801767375209</v>
      </c>
      <c r="S39" s="310" t="n">
        <f aca="false">(M39-P39)*100</f>
        <v>3.20210052934837</v>
      </c>
    </row>
    <row r="40" customFormat="false" ht="18" hidden="false" customHeight="true" outlineLevel="0" collapsed="false">
      <c r="A40" s="303" t="s">
        <v>156</v>
      </c>
      <c r="B40" s="304" t="n">
        <v>3800</v>
      </c>
      <c r="C40" s="305" t="n">
        <v>2419</v>
      </c>
      <c r="D40" s="306" t="n">
        <f aca="false">C40/B40</f>
        <v>0.636578947368421</v>
      </c>
      <c r="E40" s="307" t="n">
        <v>4218</v>
      </c>
      <c r="F40" s="305" t="n">
        <v>2528</v>
      </c>
      <c r="G40" s="308" t="n">
        <f aca="false">F40/E40</f>
        <v>0.599336178283547</v>
      </c>
      <c r="H40" s="309" t="n">
        <f aca="false">(B40/E40-1)</f>
        <v>-0.0990990990990991</v>
      </c>
      <c r="I40" s="309" t="n">
        <f aca="false">(C40/F40-1)</f>
        <v>-0.0431170886075949</v>
      </c>
      <c r="J40" s="310" t="n">
        <f aca="false">(D40-G40)*100</f>
        <v>3.72427690848743</v>
      </c>
      <c r="K40" s="311" t="n">
        <v>35663</v>
      </c>
      <c r="L40" s="305" t="n">
        <v>21719</v>
      </c>
      <c r="M40" s="306" t="n">
        <f aca="false">L40/K40</f>
        <v>0.609006533381936</v>
      </c>
      <c r="N40" s="307" t="n">
        <v>39400</v>
      </c>
      <c r="O40" s="305" t="n">
        <v>23141</v>
      </c>
      <c r="P40" s="308" t="n">
        <f aca="false">O40/N40</f>
        <v>0.587335025380711</v>
      </c>
      <c r="Q40" s="309" t="n">
        <f aca="false">(K40/N40-1)</f>
        <v>-0.0948477157360406</v>
      </c>
      <c r="R40" s="309" t="n">
        <f aca="false">(L40/O40-1)</f>
        <v>-0.0614493755671751</v>
      </c>
      <c r="S40" s="310" t="n">
        <f aca="false">(M40-P40)*100</f>
        <v>2.16715080012257</v>
      </c>
    </row>
    <row r="41" customFormat="false" ht="18" hidden="false" customHeight="true" outlineLevel="0" collapsed="false">
      <c r="A41" s="303" t="s">
        <v>157</v>
      </c>
      <c r="B41" s="304" t="n">
        <v>3116</v>
      </c>
      <c r="C41" s="305" t="n">
        <v>2559</v>
      </c>
      <c r="D41" s="306" t="n">
        <f aca="false">C41/B41</f>
        <v>0.821245186136072</v>
      </c>
      <c r="E41" s="307" t="n">
        <v>3168</v>
      </c>
      <c r="F41" s="305" t="n">
        <v>2715</v>
      </c>
      <c r="G41" s="308" t="n">
        <f aca="false">F41/E41</f>
        <v>0.857007575757576</v>
      </c>
      <c r="H41" s="309" t="n">
        <f aca="false">(B41/E41-1)</f>
        <v>-0.0164141414141414</v>
      </c>
      <c r="I41" s="309" t="n">
        <f aca="false">(C41/F41-1)</f>
        <v>-0.0574585635359116</v>
      </c>
      <c r="J41" s="310" t="n">
        <f aca="false">(D41-G41)*100</f>
        <v>-3.57623896215039</v>
      </c>
      <c r="K41" s="311" t="n">
        <v>38258</v>
      </c>
      <c r="L41" s="305" t="n">
        <v>28174</v>
      </c>
      <c r="M41" s="306" t="n">
        <f aca="false">L41/K41</f>
        <v>0.73642114067646</v>
      </c>
      <c r="N41" s="307" t="n">
        <v>37529</v>
      </c>
      <c r="O41" s="305" t="n">
        <v>27492</v>
      </c>
      <c r="P41" s="308" t="n">
        <f aca="false">O41/N41</f>
        <v>0.732553491966213</v>
      </c>
      <c r="Q41" s="309" t="n">
        <f aca="false">(K41/N41-1)</f>
        <v>0.0194249780170002</v>
      </c>
      <c r="R41" s="309" t="n">
        <f aca="false">(L41/O41-1)</f>
        <v>0.0248072166448421</v>
      </c>
      <c r="S41" s="310" t="n">
        <f aca="false">(M41-P41)*100</f>
        <v>0.386764871024703</v>
      </c>
    </row>
    <row r="42" customFormat="false" ht="18" hidden="false" customHeight="true" outlineLevel="0" collapsed="false">
      <c r="A42" s="312" t="s">
        <v>158</v>
      </c>
      <c r="B42" s="313" t="n">
        <v>165704</v>
      </c>
      <c r="C42" s="314" t="n">
        <v>111320</v>
      </c>
      <c r="D42" s="315" t="n">
        <f aca="false">C42/B42</f>
        <v>0.671800318640467</v>
      </c>
      <c r="E42" s="316" t="n">
        <v>186825</v>
      </c>
      <c r="F42" s="314" t="n">
        <v>119985</v>
      </c>
      <c r="G42" s="317" t="n">
        <f aca="false">F42/E42</f>
        <v>0.642232035327178</v>
      </c>
      <c r="H42" s="318" t="n">
        <f aca="false">(B42/E42-1)</f>
        <v>-0.113052321691422</v>
      </c>
      <c r="I42" s="318" t="n">
        <f aca="false">(C42/F42-1)</f>
        <v>-0.0722173605033962</v>
      </c>
      <c r="J42" s="319" t="n">
        <f aca="false">(D42-G42)*100</f>
        <v>2.95682833132894</v>
      </c>
      <c r="K42" s="313" t="n">
        <v>1950995</v>
      </c>
      <c r="L42" s="314" t="n">
        <v>1210567</v>
      </c>
      <c r="M42" s="320" t="n">
        <f aca="false">L42/K42</f>
        <v>0.620486982283399</v>
      </c>
      <c r="N42" s="313" t="n">
        <v>2219519</v>
      </c>
      <c r="O42" s="314" t="n">
        <v>1314171</v>
      </c>
      <c r="P42" s="317" t="n">
        <f aca="false">O42/N42</f>
        <v>0.592097206647026</v>
      </c>
      <c r="Q42" s="318" t="n">
        <f aca="false">(K42/N42-1)</f>
        <v>-0.120982969733532</v>
      </c>
      <c r="R42" s="318" t="n">
        <f aca="false">(L42/O42-1)</f>
        <v>-0.078836011447521</v>
      </c>
      <c r="S42" s="319" t="n">
        <f aca="false">(M42-P42)*100</f>
        <v>2.83897756363731</v>
      </c>
    </row>
    <row r="43" customFormat="false" ht="15" hidden="false" customHeight="false" outlineLevel="0" collapsed="false">
      <c r="A43" s="153" t="s">
        <v>159</v>
      </c>
    </row>
    <row r="44" customFormat="false" ht="14.25" hidden="false" customHeight="false" outlineLevel="0" collapsed="false">
      <c r="A44" s="153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conditionalFormatting sqref="S43:S65536 J43:J65536 S1:S2 J1:J2">
    <cfRule type="cellIs" priority="2" operator="lessThan" aboveAverage="0" equalAverage="0" bottom="0" percent="0" rank="0" text="" dxfId="7">
      <formula>0</formula>
    </cfRule>
  </conditionalFormatting>
  <conditionalFormatting sqref="H5:J42 Q5:S42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17.56"/>
    <col collapsed="false" customWidth="true" hidden="false" outlineLevel="0" max="2" min="2" style="321" width="12.56"/>
    <col collapsed="false" customWidth="true" hidden="false" outlineLevel="0" max="3" min="3" style="321" width="11.28"/>
    <col collapsed="false" customWidth="true" hidden="false" outlineLevel="0" max="4" min="4" style="321" width="12.85"/>
    <col collapsed="false" customWidth="true" hidden="false" outlineLevel="0" max="5" min="5" style="321" width="12.56"/>
    <col collapsed="false" customWidth="true" hidden="false" outlineLevel="0" max="6" min="6" style="321" width="10.85"/>
    <col collapsed="false" customWidth="true" hidden="false" outlineLevel="0" max="7" min="7" style="321" width="12.85"/>
    <col collapsed="false" customWidth="true" hidden="false" outlineLevel="0" max="8" min="8" style="321" width="10.85"/>
    <col collapsed="false" customWidth="true" hidden="false" outlineLevel="0" max="9" min="9" style="321" width="10.71"/>
    <col collapsed="false" customWidth="true" hidden="false" outlineLevel="0" max="10" min="10" style="321" width="8.28"/>
    <col collapsed="false" customWidth="true" hidden="false" outlineLevel="0" max="11" min="11" style="321" width="13.14"/>
    <col collapsed="false" customWidth="true" hidden="false" outlineLevel="0" max="14" min="12" style="321" width="12.99"/>
    <col collapsed="false" customWidth="true" hidden="false" outlineLevel="0" max="15" min="15" style="321" width="12.7"/>
    <col collapsed="false" customWidth="true" hidden="false" outlineLevel="0" max="16" min="16" style="321" width="12.99"/>
    <col collapsed="false" customWidth="true" hidden="false" outlineLevel="0" max="17" min="17" style="321" width="10.85"/>
    <col collapsed="false" customWidth="true" hidden="false" outlineLevel="0" max="18" min="18" style="321" width="11.42"/>
    <col collapsed="false" customWidth="true" hidden="false" outlineLevel="0" max="19" min="19" style="321" width="7.7"/>
    <col collapsed="false" customWidth="false" hidden="false" outlineLevel="0" max="257" min="20" style="321" width="9.14"/>
  </cols>
  <sheetData>
    <row r="1" customFormat="false" ht="21" hidden="false" customHeight="false" outlineLevel="0" collapsed="false">
      <c r="A1" s="322" t="s">
        <v>39</v>
      </c>
      <c r="B1" s="322"/>
    </row>
    <row r="2" customFormat="false" ht="4.5" hidden="false" customHeight="true" outlineLevel="0" collapsed="false"/>
    <row r="3" customFormat="false" ht="20.45" hidden="false" customHeight="true" outlineLevel="0" collapsed="false">
      <c r="A3" s="323" t="s">
        <v>160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</row>
    <row r="4" s="327" customFormat="true" ht="20.25" hidden="false" customHeight="true" outlineLevel="0" collapsed="false">
      <c r="A4" s="324" t="s">
        <v>119</v>
      </c>
      <c r="B4" s="325" t="s">
        <v>120</v>
      </c>
      <c r="C4" s="325"/>
      <c r="D4" s="325"/>
      <c r="E4" s="325"/>
      <c r="F4" s="325"/>
      <c r="G4" s="325"/>
      <c r="H4" s="325"/>
      <c r="I4" s="325"/>
      <c r="J4" s="325"/>
      <c r="K4" s="326" t="s">
        <v>121</v>
      </c>
      <c r="L4" s="326"/>
      <c r="M4" s="326"/>
      <c r="N4" s="326"/>
      <c r="O4" s="326"/>
      <c r="P4" s="326"/>
      <c r="Q4" s="326"/>
      <c r="R4" s="326"/>
      <c r="S4" s="326"/>
    </row>
    <row r="5" customFormat="false" ht="15.75" hidden="false" customHeight="true" outlineLevel="0" collapsed="false">
      <c r="A5" s="324"/>
      <c r="B5" s="328" t="s">
        <v>76</v>
      </c>
      <c r="C5" s="328"/>
      <c r="D5" s="328"/>
      <c r="E5" s="329" t="s">
        <v>77</v>
      </c>
      <c r="F5" s="329"/>
      <c r="G5" s="329"/>
      <c r="H5" s="330" t="s">
        <v>78</v>
      </c>
      <c r="I5" s="330"/>
      <c r="J5" s="330"/>
      <c r="K5" s="331" t="s">
        <v>79</v>
      </c>
      <c r="L5" s="331"/>
      <c r="M5" s="331"/>
      <c r="N5" s="332" t="s">
        <v>80</v>
      </c>
      <c r="O5" s="332"/>
      <c r="P5" s="332"/>
      <c r="Q5" s="330" t="s">
        <v>78</v>
      </c>
      <c r="R5" s="330"/>
      <c r="S5" s="330"/>
    </row>
    <row r="6" customFormat="false" ht="36" hidden="false" customHeight="true" outlineLevel="0" collapsed="false">
      <c r="A6" s="324"/>
      <c r="B6" s="333" t="s">
        <v>47</v>
      </c>
      <c r="C6" s="334" t="s">
        <v>82</v>
      </c>
      <c r="D6" s="335" t="s">
        <v>161</v>
      </c>
      <c r="E6" s="333" t="s">
        <v>47</v>
      </c>
      <c r="F6" s="334" t="s">
        <v>82</v>
      </c>
      <c r="G6" s="336" t="s">
        <v>161</v>
      </c>
      <c r="H6" s="337" t="s">
        <v>84</v>
      </c>
      <c r="I6" s="337" t="s">
        <v>85</v>
      </c>
      <c r="J6" s="338" t="s">
        <v>162</v>
      </c>
      <c r="K6" s="339" t="s">
        <v>47</v>
      </c>
      <c r="L6" s="334" t="s">
        <v>82</v>
      </c>
      <c r="M6" s="335" t="s">
        <v>161</v>
      </c>
      <c r="N6" s="333" t="s">
        <v>47</v>
      </c>
      <c r="O6" s="334" t="s">
        <v>82</v>
      </c>
      <c r="P6" s="336" t="s">
        <v>161</v>
      </c>
      <c r="Q6" s="337" t="s">
        <v>84</v>
      </c>
      <c r="R6" s="337" t="s">
        <v>85</v>
      </c>
      <c r="S6" s="338" t="s">
        <v>162</v>
      </c>
    </row>
    <row r="7" s="349" customFormat="true" ht="15.95" hidden="false" customHeight="true" outlineLevel="0" collapsed="false">
      <c r="A7" s="340" t="s">
        <v>86</v>
      </c>
      <c r="B7" s="341" t="n">
        <f aca="false">B8+B14+B20+B25+B30+B35+B41+B47+B56+B51</f>
        <v>1701653</v>
      </c>
      <c r="C7" s="342" t="n">
        <f aca="false">C8+C14+C20+C25+C30+C35+C41+C47+C56+C51</f>
        <v>1243920</v>
      </c>
      <c r="D7" s="343" t="n">
        <f aca="false">C7/B7</f>
        <v>0.731006850397819</v>
      </c>
      <c r="E7" s="344" t="n">
        <f aca="false">E8+E14+E20+E25+E30+E35+E41+E47+E56+E51</f>
        <v>1362702</v>
      </c>
      <c r="F7" s="342" t="n">
        <f aca="false">F8+F14+F20+F25+F30+F35+F41+F47+F56+F51</f>
        <v>965637</v>
      </c>
      <c r="G7" s="343" t="n">
        <f aca="false">F7/E7</f>
        <v>0.708619345975863</v>
      </c>
      <c r="H7" s="345" t="n">
        <f aca="false">(B7/E7-1)</f>
        <v>0.248734499545755</v>
      </c>
      <c r="I7" s="345" t="n">
        <f aca="false">(C7/F7)-1</f>
        <v>0.288185933223354</v>
      </c>
      <c r="J7" s="346" t="n">
        <f aca="false">(D7-G7)*100</f>
        <v>2.23875044219565</v>
      </c>
      <c r="K7" s="347" t="n">
        <f aca="false">K8+K14+K20+K25+K30+K35+K41+K47+K56+K51</f>
        <v>17367062</v>
      </c>
      <c r="L7" s="342" t="n">
        <f aca="false">L8+L14+L20+L25+L30+L35+L41+L47+L56+L51</f>
        <v>12062133</v>
      </c>
      <c r="M7" s="343" t="n">
        <f aca="false">L7/K7</f>
        <v>0.694540792219202</v>
      </c>
      <c r="N7" s="344" t="n">
        <f aca="false">N8+N14+N20+N25+N30+N35+N41+N47+N56+N51</f>
        <v>15854262</v>
      </c>
      <c r="O7" s="342" t="n">
        <f aca="false">O8+O14+O20+O25+O30+O35+O41+O47+O56+O51</f>
        <v>10702328</v>
      </c>
      <c r="P7" s="348" t="n">
        <f aca="false">O7/N7</f>
        <v>0.675044224701219</v>
      </c>
      <c r="Q7" s="345" t="n">
        <f aca="false">(K7/N7-1)</f>
        <v>0.0954191371380138</v>
      </c>
      <c r="R7" s="345" t="n">
        <f aca="false">(L7/O7)-1</f>
        <v>0.127056935649889</v>
      </c>
      <c r="S7" s="346" t="n">
        <f aca="false">(M7-P7)*100</f>
        <v>1.94965675179829</v>
      </c>
    </row>
    <row r="8" s="357" customFormat="true" ht="15.95" hidden="false" customHeight="true" outlineLevel="0" collapsed="false">
      <c r="A8" s="350" t="s">
        <v>122</v>
      </c>
      <c r="B8" s="351" t="n">
        <f aca="false">SUM(B9:B13)</f>
        <v>236307</v>
      </c>
      <c r="C8" s="352" t="n">
        <f aca="false">SUM(C9:C13)</f>
        <v>170187</v>
      </c>
      <c r="D8" s="353" t="n">
        <f aca="false">C8/B8</f>
        <v>0.720194492757303</v>
      </c>
      <c r="E8" s="354" t="n">
        <f aca="false">SUM(E9:E13)</f>
        <v>161901</v>
      </c>
      <c r="F8" s="352" t="n">
        <f aca="false">SUM(F9:F13)</f>
        <v>112039</v>
      </c>
      <c r="G8" s="353" t="n">
        <f aca="false">F8/E8</f>
        <v>0.692021667562276</v>
      </c>
      <c r="H8" s="353" t="n">
        <f aca="false">(B8/E8-1)</f>
        <v>0.459577148998462</v>
      </c>
      <c r="I8" s="353" t="n">
        <f aca="false">(C8/F8)-1</f>
        <v>0.518997848963307</v>
      </c>
      <c r="J8" s="355" t="n">
        <f aca="false">(D8-G8)*100</f>
        <v>2.81728251950273</v>
      </c>
      <c r="K8" s="356" t="n">
        <f aca="false">SUM(K9:K13)</f>
        <v>2282478</v>
      </c>
      <c r="L8" s="352" t="n">
        <f aca="false">SUM(L9:L13)</f>
        <v>1602121</v>
      </c>
      <c r="M8" s="353" t="n">
        <f aca="false">L8/K8</f>
        <v>0.701921770987497</v>
      </c>
      <c r="N8" s="354" t="n">
        <f aca="false">SUM(N9:N13)</f>
        <v>1928275</v>
      </c>
      <c r="O8" s="352" t="n">
        <f aca="false">SUM(O9:O13)</f>
        <v>1318991</v>
      </c>
      <c r="P8" s="353" t="n">
        <f aca="false">O8/N8</f>
        <v>0.684026396649855</v>
      </c>
      <c r="Q8" s="353" t="n">
        <f aca="false">(K8/N8-1)</f>
        <v>0.183689048501899</v>
      </c>
      <c r="R8" s="353" t="n">
        <f aca="false">(L8/O8)-1</f>
        <v>0.214656506374949</v>
      </c>
      <c r="S8" s="355" t="n">
        <f aca="false">(M8-P8)*100</f>
        <v>1.78953743376415</v>
      </c>
    </row>
    <row r="9" customFormat="false" ht="15.95" hidden="false" customHeight="true" outlineLevel="0" collapsed="false">
      <c r="A9" s="358" t="s">
        <v>87</v>
      </c>
      <c r="B9" s="359" t="n">
        <v>124174</v>
      </c>
      <c r="C9" s="360" t="n">
        <v>96757</v>
      </c>
      <c r="D9" s="361" t="n">
        <f aca="false">C9/B9</f>
        <v>0.77920498655113</v>
      </c>
      <c r="E9" s="362" t="n">
        <v>118562</v>
      </c>
      <c r="F9" s="360" t="n">
        <v>84908</v>
      </c>
      <c r="G9" s="361" t="n">
        <f aca="false">F9/E9</f>
        <v>0.716148513014288</v>
      </c>
      <c r="H9" s="361" t="n">
        <f aca="false">(B9/E9-1)</f>
        <v>0.0473338843811677</v>
      </c>
      <c r="I9" s="361" t="n">
        <f aca="false">(C9/F9)-1</f>
        <v>0.139551043482357</v>
      </c>
      <c r="J9" s="363" t="n">
        <f aca="false">(D9-G9)*100</f>
        <v>6.30564735368421</v>
      </c>
      <c r="K9" s="364" t="n">
        <v>1345232</v>
      </c>
      <c r="L9" s="360" t="n">
        <v>999112</v>
      </c>
      <c r="M9" s="361" t="n">
        <f aca="false">L9/K9</f>
        <v>0.742706090845297</v>
      </c>
      <c r="N9" s="362" t="n">
        <v>1375165</v>
      </c>
      <c r="O9" s="360" t="n">
        <v>988604</v>
      </c>
      <c r="P9" s="361" t="n">
        <f aca="false">O9/N9</f>
        <v>0.718898459457592</v>
      </c>
      <c r="Q9" s="361" t="n">
        <f aca="false">(K9/N9-1)</f>
        <v>-0.0217668425243516</v>
      </c>
      <c r="R9" s="361" t="n">
        <f aca="false">(L9/O9)-1</f>
        <v>0.0106291295604712</v>
      </c>
      <c r="S9" s="363" t="n">
        <f aca="false">(M9-P9)*100</f>
        <v>2.38076313877043</v>
      </c>
    </row>
    <row r="10" customFormat="false" ht="15.95" hidden="false" customHeight="true" outlineLevel="0" collapsed="false">
      <c r="A10" s="358" t="s">
        <v>88</v>
      </c>
      <c r="B10" s="359" t="n">
        <v>45584</v>
      </c>
      <c r="C10" s="360" t="n">
        <v>24331</v>
      </c>
      <c r="D10" s="361" t="n">
        <f aca="false">C10/B10</f>
        <v>0.533761846261846</v>
      </c>
      <c r="E10" s="362" t="n">
        <v>50</v>
      </c>
      <c r="F10" s="360" t="n">
        <v>41</v>
      </c>
      <c r="G10" s="361" t="n">
        <f aca="false">F10/E10</f>
        <v>0.82</v>
      </c>
      <c r="H10" s="361" t="s">
        <v>163</v>
      </c>
      <c r="I10" s="361" t="s">
        <v>163</v>
      </c>
      <c r="J10" s="363" t="n">
        <f aca="false">(D10-G10)*100</f>
        <v>-28.6238153738154</v>
      </c>
      <c r="K10" s="364" t="n">
        <v>319989</v>
      </c>
      <c r="L10" s="360" t="n">
        <v>164332</v>
      </c>
      <c r="M10" s="361" t="n">
        <f aca="false">L10/K10</f>
        <v>0.5135551534584</v>
      </c>
      <c r="N10" s="362" t="n">
        <v>3301</v>
      </c>
      <c r="O10" s="360" t="n">
        <v>610</v>
      </c>
      <c r="P10" s="361" t="n">
        <f aca="false">O10/N10</f>
        <v>0.184792487125114</v>
      </c>
      <c r="Q10" s="365" t="s">
        <v>163</v>
      </c>
      <c r="R10" s="365" t="s">
        <v>163</v>
      </c>
      <c r="S10" s="363" t="n">
        <f aca="false">(M10-P10)*100</f>
        <v>32.8762666333287</v>
      </c>
    </row>
    <row r="11" customFormat="false" ht="15.95" hidden="false" customHeight="true" outlineLevel="0" collapsed="false">
      <c r="A11" s="358" t="s">
        <v>90</v>
      </c>
      <c r="B11" s="359" t="n">
        <v>34756</v>
      </c>
      <c r="C11" s="360" t="n">
        <v>24648</v>
      </c>
      <c r="D11" s="361" t="n">
        <f aca="false">C11/B11</f>
        <v>0.709172516975486</v>
      </c>
      <c r="E11" s="362" t="n">
        <v>32537</v>
      </c>
      <c r="F11" s="360" t="n">
        <v>18656</v>
      </c>
      <c r="G11" s="361" t="n">
        <f aca="false">F11/E11</f>
        <v>0.573378000430279</v>
      </c>
      <c r="H11" s="361" t="n">
        <f aca="false">(B11/E11-1)</f>
        <v>0.0681992808187601</v>
      </c>
      <c r="I11" s="361" t="n">
        <f aca="false">(C11/F11)-1</f>
        <v>0.321183533447684</v>
      </c>
      <c r="J11" s="363" t="n">
        <f aca="false">(D11-G11)*100</f>
        <v>13.5794516545207</v>
      </c>
      <c r="K11" s="364" t="n">
        <v>406535</v>
      </c>
      <c r="L11" s="360" t="n">
        <v>267963</v>
      </c>
      <c r="M11" s="361" t="n">
        <f aca="false">L11/K11</f>
        <v>0.659138819535833</v>
      </c>
      <c r="N11" s="362" t="n">
        <v>391852</v>
      </c>
      <c r="O11" s="360" t="n">
        <v>205057</v>
      </c>
      <c r="P11" s="361" t="n">
        <f aca="false">O11/N11</f>
        <v>0.523302165103151</v>
      </c>
      <c r="Q11" s="361" t="n">
        <f aca="false">(K11/N11-1)</f>
        <v>0.0374707797842042</v>
      </c>
      <c r="R11" s="361" t="n">
        <f aca="false">(L11/O11)-1</f>
        <v>0.30677323866047</v>
      </c>
      <c r="S11" s="363" t="n">
        <f aca="false">(M11-P11)*100</f>
        <v>13.5836654432682</v>
      </c>
    </row>
    <row r="12" customFormat="false" ht="15.95" hidden="false" customHeight="true" outlineLevel="0" collapsed="false">
      <c r="A12" s="358" t="s">
        <v>89</v>
      </c>
      <c r="B12" s="359" t="n">
        <v>30621</v>
      </c>
      <c r="C12" s="360" t="n">
        <v>24389</v>
      </c>
      <c r="D12" s="361" t="n">
        <f aca="false">C12/B12</f>
        <v>0.796479540184841</v>
      </c>
      <c r="E12" s="362" t="n">
        <v>10702</v>
      </c>
      <c r="F12" s="360" t="n">
        <v>8385</v>
      </c>
      <c r="G12" s="361" t="n">
        <f aca="false">F12/E12</f>
        <v>0.783498411511867</v>
      </c>
      <c r="H12" s="361" t="n">
        <f aca="false">(B12/E12-1)</f>
        <v>1.86124088955335</v>
      </c>
      <c r="I12" s="361" t="n">
        <f aca="false">(C12/F12)-1</f>
        <v>1.90864639236732</v>
      </c>
      <c r="J12" s="363" t="n">
        <f aca="false">(D12-G12)*100</f>
        <v>1.29811286729735</v>
      </c>
      <c r="K12" s="364" t="n">
        <v>208556</v>
      </c>
      <c r="L12" s="360" t="n">
        <v>170247</v>
      </c>
      <c r="M12" s="361" t="n">
        <f aca="false">L12/K12</f>
        <v>0.8163131245325</v>
      </c>
      <c r="N12" s="362" t="n">
        <v>157907</v>
      </c>
      <c r="O12" s="360" t="n">
        <v>124671</v>
      </c>
      <c r="P12" s="361" t="n">
        <f aca="false">O12/N12</f>
        <v>0.789521680482816</v>
      </c>
      <c r="Q12" s="361" t="n">
        <f aca="false">(K12/N12-1)</f>
        <v>0.320752088254479</v>
      </c>
      <c r="R12" s="361" t="n">
        <f aca="false">(L12/O12)-1</f>
        <v>0.365570180715644</v>
      </c>
      <c r="S12" s="363" t="n">
        <f aca="false">(M12-P12)*100</f>
        <v>2.67914440496839</v>
      </c>
    </row>
    <row r="13" customFormat="false" ht="15.95" hidden="false" customHeight="true" outlineLevel="0" collapsed="false">
      <c r="A13" s="358" t="s">
        <v>164</v>
      </c>
      <c r="B13" s="359" t="n">
        <v>1172</v>
      </c>
      <c r="C13" s="360" t="n">
        <v>62</v>
      </c>
      <c r="D13" s="361" t="n">
        <f aca="false">C13/B13</f>
        <v>0.052901023890785</v>
      </c>
      <c r="E13" s="362" t="n">
        <v>50</v>
      </c>
      <c r="F13" s="360" t="n">
        <v>49</v>
      </c>
      <c r="G13" s="361" t="n">
        <f aca="false">F13/E13</f>
        <v>0.98</v>
      </c>
      <c r="H13" s="361" t="n">
        <f aca="false">(B13/E13-1)</f>
        <v>22.44</v>
      </c>
      <c r="I13" s="361" t="n">
        <f aca="false">(C13/F13)-1</f>
        <v>0.26530612244898</v>
      </c>
      <c r="J13" s="363" t="n">
        <f aca="false">(D13-G13)*100</f>
        <v>-92.7098976109215</v>
      </c>
      <c r="K13" s="364" t="n">
        <v>2166</v>
      </c>
      <c r="L13" s="360" t="n">
        <v>467</v>
      </c>
      <c r="M13" s="361" t="n">
        <f aca="false">L13/K13</f>
        <v>0.215604801477378</v>
      </c>
      <c r="N13" s="362" t="n">
        <v>50</v>
      </c>
      <c r="O13" s="360" t="n">
        <v>49</v>
      </c>
      <c r="P13" s="361" t="n">
        <f aca="false">O13/N13</f>
        <v>0.98</v>
      </c>
      <c r="Q13" s="361" t="n">
        <f aca="false">(K13/N13-1)</f>
        <v>42.32</v>
      </c>
      <c r="R13" s="361" t="n">
        <f aca="false">(L13/O13)-1</f>
        <v>8.53061224489796</v>
      </c>
      <c r="S13" s="363" t="n">
        <f aca="false">(M13-P13)*100</f>
        <v>-76.4395198522622</v>
      </c>
    </row>
    <row r="14" s="357" customFormat="true" ht="15.95" hidden="false" customHeight="true" outlineLevel="0" collapsed="false">
      <c r="A14" s="366" t="s">
        <v>123</v>
      </c>
      <c r="B14" s="367" t="n">
        <f aca="false">SUM(B15:B19)</f>
        <v>233025</v>
      </c>
      <c r="C14" s="368" t="n">
        <f aca="false">SUM(C15:C19)</f>
        <v>169415</v>
      </c>
      <c r="D14" s="369" t="n">
        <f aca="false">C14/B14</f>
        <v>0.727024997317884</v>
      </c>
      <c r="E14" s="370" t="n">
        <f aca="false">SUM(E15:E19)</f>
        <v>174762</v>
      </c>
      <c r="F14" s="368" t="n">
        <f aca="false">SUM(F15:F19)</f>
        <v>126286</v>
      </c>
      <c r="G14" s="369" t="n">
        <f aca="false">F14/E14</f>
        <v>0.722617044895343</v>
      </c>
      <c r="H14" s="369" t="n">
        <f aca="false">(B14/E14-1)</f>
        <v>0.333384831942871</v>
      </c>
      <c r="I14" s="369" t="n">
        <f aca="false">(C14/F14)-1</f>
        <v>0.341518458103036</v>
      </c>
      <c r="J14" s="371" t="n">
        <f aca="false">(D14-G14)*100</f>
        <v>0.4407952422541</v>
      </c>
      <c r="K14" s="372" t="n">
        <f aca="false">SUM(K15:K19)</f>
        <v>2501587</v>
      </c>
      <c r="L14" s="368" t="n">
        <f aca="false">SUM(L15:L19)</f>
        <v>1709505</v>
      </c>
      <c r="M14" s="369" t="n">
        <f aca="false">L14/K14</f>
        <v>0.683368197867993</v>
      </c>
      <c r="N14" s="370" t="n">
        <f aca="false">SUM(N15:N19)</f>
        <v>2009905</v>
      </c>
      <c r="O14" s="368" t="n">
        <f aca="false">SUM(O15:O19)</f>
        <v>1407049</v>
      </c>
      <c r="P14" s="369" t="n">
        <f aca="false">O14/N14</f>
        <v>0.700057465402594</v>
      </c>
      <c r="Q14" s="369" t="n">
        <f aca="false">(K14/N14-1)</f>
        <v>0.244629472537259</v>
      </c>
      <c r="R14" s="369" t="n">
        <f aca="false">(L14/O14)-1</f>
        <v>0.214957688040715</v>
      </c>
      <c r="S14" s="371" t="n">
        <f aca="false">(M14-P14)*100</f>
        <v>-1.66892675346002</v>
      </c>
    </row>
    <row r="15" customFormat="false" ht="15.95" hidden="false" customHeight="true" outlineLevel="0" collapsed="false">
      <c r="A15" s="358" t="s">
        <v>87</v>
      </c>
      <c r="B15" s="359" t="n">
        <v>117479</v>
      </c>
      <c r="C15" s="360" t="n">
        <v>92196</v>
      </c>
      <c r="D15" s="361" t="n">
        <f aca="false">C15/B15</f>
        <v>0.784787068327105</v>
      </c>
      <c r="E15" s="362" t="n">
        <v>106830</v>
      </c>
      <c r="F15" s="360" t="n">
        <v>77523</v>
      </c>
      <c r="G15" s="361" t="n">
        <f aca="false">F15/E15</f>
        <v>0.725666947486661</v>
      </c>
      <c r="H15" s="361" t="n">
        <f aca="false">(B15/E15-1)</f>
        <v>0.0996817373396985</v>
      </c>
      <c r="I15" s="361" t="n">
        <f aca="false">(C15/F15)-1</f>
        <v>0.189272860957393</v>
      </c>
      <c r="J15" s="363" t="n">
        <f aca="false">(D15-G15)*100</f>
        <v>5.91201208404443</v>
      </c>
      <c r="K15" s="364" t="n">
        <v>1243788</v>
      </c>
      <c r="L15" s="360" t="n">
        <v>901487</v>
      </c>
      <c r="M15" s="361" t="n">
        <f aca="false">L15/K15</f>
        <v>0.724791523957459</v>
      </c>
      <c r="N15" s="362" t="n">
        <v>1193463</v>
      </c>
      <c r="O15" s="360" t="n">
        <v>866510</v>
      </c>
      <c r="P15" s="361" t="n">
        <f aca="false">O15/N15</f>
        <v>0.72604680664587</v>
      </c>
      <c r="Q15" s="361" t="n">
        <f aca="false">(K15/N15-1)</f>
        <v>0.0421672058538891</v>
      </c>
      <c r="R15" s="361" t="n">
        <f aca="false">(L15/O15)-1</f>
        <v>0.0403653737406378</v>
      </c>
      <c r="S15" s="363" t="n">
        <f aca="false">(M15-P15)*100</f>
        <v>-0.125528268841113</v>
      </c>
    </row>
    <row r="16" customFormat="false" ht="15.95" hidden="false" customHeight="true" outlineLevel="0" collapsed="false">
      <c r="A16" s="358" t="s">
        <v>88</v>
      </c>
      <c r="B16" s="359" t="n">
        <v>43808</v>
      </c>
      <c r="C16" s="360" t="n">
        <v>22567</v>
      </c>
      <c r="D16" s="361" t="n">
        <f aca="false">C16/B16</f>
        <v>0.515134222059898</v>
      </c>
      <c r="E16" s="362"/>
      <c r="F16" s="360"/>
      <c r="G16" s="361"/>
      <c r="H16" s="361"/>
      <c r="I16" s="361"/>
      <c r="J16" s="363"/>
      <c r="K16" s="364" t="n">
        <v>414724</v>
      </c>
      <c r="L16" s="360" t="n">
        <v>197170</v>
      </c>
      <c r="M16" s="361" t="n">
        <f aca="false">L16/K16</f>
        <v>0.475424619747109</v>
      </c>
      <c r="N16" s="362" t="n">
        <v>37</v>
      </c>
      <c r="O16" s="360" t="n">
        <v>0</v>
      </c>
      <c r="P16" s="361" t="n">
        <f aca="false">O16/N16</f>
        <v>0</v>
      </c>
      <c r="Q16" s="365" t="s">
        <v>163</v>
      </c>
      <c r="R16" s="365" t="s">
        <v>163</v>
      </c>
      <c r="S16" s="363"/>
    </row>
    <row r="17" customFormat="false" ht="15.95" hidden="false" customHeight="true" outlineLevel="0" collapsed="false">
      <c r="A17" s="358" t="s">
        <v>89</v>
      </c>
      <c r="B17" s="359" t="n">
        <v>36714</v>
      </c>
      <c r="C17" s="360" t="n">
        <v>29082</v>
      </c>
      <c r="D17" s="361" t="n">
        <f aca="false">C17/B17</f>
        <v>0.792122895898023</v>
      </c>
      <c r="E17" s="362" t="n">
        <v>34037</v>
      </c>
      <c r="F17" s="360" t="n">
        <v>24879</v>
      </c>
      <c r="G17" s="361" t="n">
        <f aca="false">F17/E17</f>
        <v>0.730939859564592</v>
      </c>
      <c r="H17" s="361" t="n">
        <f aca="false">(B17/E17-1)</f>
        <v>0.0786497047330845</v>
      </c>
      <c r="I17" s="361" t="n">
        <f aca="false">(C17/F17)-1</f>
        <v>0.168937658266007</v>
      </c>
      <c r="J17" s="363" t="n">
        <f aca="false">(D17-G17)*100</f>
        <v>6.1183036333431</v>
      </c>
      <c r="K17" s="364" t="n">
        <v>429864</v>
      </c>
      <c r="L17" s="360" t="n">
        <v>330862</v>
      </c>
      <c r="M17" s="361" t="n">
        <f aca="false">L17/K17</f>
        <v>0.769689948448812</v>
      </c>
      <c r="N17" s="362" t="n">
        <v>378455</v>
      </c>
      <c r="O17" s="360" t="n">
        <v>288154</v>
      </c>
      <c r="P17" s="361" t="n">
        <f aca="false">O17/N17</f>
        <v>0.761395674518767</v>
      </c>
      <c r="Q17" s="361" t="n">
        <f aca="false">(K17/N17-1)</f>
        <v>0.135839135432218</v>
      </c>
      <c r="R17" s="361" t="n">
        <f aca="false">(L17/O17)-1</f>
        <v>0.148212414195187</v>
      </c>
      <c r="S17" s="363" t="n">
        <f aca="false">(M17-P17)*100</f>
        <v>0.829427393004456</v>
      </c>
    </row>
    <row r="18" customFormat="false" ht="15.95" hidden="false" customHeight="true" outlineLevel="0" collapsed="false">
      <c r="A18" s="358" t="s">
        <v>90</v>
      </c>
      <c r="B18" s="359" t="n">
        <v>35024</v>
      </c>
      <c r="C18" s="360" t="n">
        <v>25570</v>
      </c>
      <c r="D18" s="361" t="n">
        <f aca="false">C18/B18</f>
        <v>0.730070808588397</v>
      </c>
      <c r="E18" s="362" t="n">
        <v>33663</v>
      </c>
      <c r="F18" s="360" t="n">
        <v>23730</v>
      </c>
      <c r="G18" s="361" t="n">
        <f aca="false">F18/E18</f>
        <v>0.704928259513412</v>
      </c>
      <c r="H18" s="361" t="n">
        <f aca="false">(B18/E18-1)</f>
        <v>0.0404301458574696</v>
      </c>
      <c r="I18" s="361" t="n">
        <f aca="false">(C18/F18)-1</f>
        <v>0.0775389801938475</v>
      </c>
      <c r="J18" s="363" t="n">
        <f aca="false">(D18-G18)*100</f>
        <v>2.51425490749843</v>
      </c>
      <c r="K18" s="364" t="n">
        <v>412927</v>
      </c>
      <c r="L18" s="360" t="n">
        <v>279812</v>
      </c>
      <c r="M18" s="361" t="n">
        <f aca="false">L18/K18</f>
        <v>0.677630670796533</v>
      </c>
      <c r="N18" s="362" t="n">
        <v>435351</v>
      </c>
      <c r="O18" s="360" t="n">
        <v>251168</v>
      </c>
      <c r="P18" s="361" t="n">
        <f aca="false">O18/N18</f>
        <v>0.576932176565576</v>
      </c>
      <c r="Q18" s="361" t="n">
        <f aca="false">(K18/N18-1)</f>
        <v>-0.0515078637696939</v>
      </c>
      <c r="R18" s="361" t="n">
        <f aca="false">(L18/O18)-1</f>
        <v>0.114043190215314</v>
      </c>
      <c r="S18" s="363" t="n">
        <f aca="false">(M18-P18)*100</f>
        <v>10.0698494230957</v>
      </c>
    </row>
    <row r="19" customFormat="false" ht="15.95" hidden="false" customHeight="true" outlineLevel="0" collapsed="false">
      <c r="A19" s="358" t="s">
        <v>91</v>
      </c>
      <c r="B19" s="359"/>
      <c r="C19" s="360"/>
      <c r="D19" s="361"/>
      <c r="E19" s="362" t="n">
        <v>232</v>
      </c>
      <c r="F19" s="360" t="n">
        <v>154</v>
      </c>
      <c r="G19" s="361" t="n">
        <f aca="false">F19/E19</f>
        <v>0.663793103448276</v>
      </c>
      <c r="H19" s="361"/>
      <c r="I19" s="361"/>
      <c r="J19" s="363"/>
      <c r="K19" s="364" t="n">
        <v>284</v>
      </c>
      <c r="L19" s="360" t="n">
        <v>174</v>
      </c>
      <c r="M19" s="361" t="n">
        <f aca="false">L19/K19</f>
        <v>0.612676056338028</v>
      </c>
      <c r="N19" s="362" t="n">
        <v>2599</v>
      </c>
      <c r="O19" s="360" t="n">
        <v>1217</v>
      </c>
      <c r="P19" s="361" t="n">
        <f aca="false">O19/N19</f>
        <v>0.468257021931512</v>
      </c>
      <c r="Q19" s="361" t="n">
        <f aca="false">(K19/N19-1)</f>
        <v>-0.890727202770296</v>
      </c>
      <c r="R19" s="361" t="n">
        <f aca="false">(L19/O19)-1</f>
        <v>-0.857025472473295</v>
      </c>
      <c r="S19" s="363" t="n">
        <f aca="false">(M19-P19)*100</f>
        <v>14.4419034406516</v>
      </c>
    </row>
    <row r="20" s="357" customFormat="true" ht="15.95" hidden="false" customHeight="true" outlineLevel="0" collapsed="false">
      <c r="A20" s="366" t="s">
        <v>124</v>
      </c>
      <c r="B20" s="367" t="n">
        <f aca="false">SUM(B21:B24)</f>
        <v>158863</v>
      </c>
      <c r="C20" s="368" t="n">
        <f aca="false">SUM(C21:C24)</f>
        <v>119440</v>
      </c>
      <c r="D20" s="369" t="n">
        <f aca="false">C20/B20</f>
        <v>0.751842782775096</v>
      </c>
      <c r="E20" s="370" t="n">
        <f aca="false">SUM(E21:E24)</f>
        <v>109480</v>
      </c>
      <c r="F20" s="368" t="n">
        <f aca="false">SUM(F21:F24)</f>
        <v>77453</v>
      </c>
      <c r="G20" s="369" t="n">
        <f aca="false">F20/E20</f>
        <v>0.707462550237486</v>
      </c>
      <c r="H20" s="369" t="n">
        <f aca="false">(B20/E20-1)</f>
        <v>0.451068688344903</v>
      </c>
      <c r="I20" s="369" t="n">
        <f aca="false">(C20/F20)-1</f>
        <v>0.542096497230579</v>
      </c>
      <c r="J20" s="371" t="n">
        <f aca="false">(D20-G20)*100</f>
        <v>4.43802325376093</v>
      </c>
      <c r="K20" s="372" t="n">
        <f aca="false">SUM(K21:K24)</f>
        <v>1577165</v>
      </c>
      <c r="L20" s="368" t="n">
        <f aca="false">SUM(L21:L24)</f>
        <v>1122345</v>
      </c>
      <c r="M20" s="369" t="n">
        <f aca="false">L20/K20</f>
        <v>0.711621802411289</v>
      </c>
      <c r="N20" s="370" t="n">
        <f aca="false">SUM(N21:N24)</f>
        <v>1266501</v>
      </c>
      <c r="O20" s="368" t="n">
        <f aca="false">SUM(O21:O24)</f>
        <v>898946</v>
      </c>
      <c r="P20" s="369" t="n">
        <f aca="false">O20/N20</f>
        <v>0.709787043200124</v>
      </c>
      <c r="Q20" s="369" t="n">
        <f aca="false">(K20/N20-1)</f>
        <v>0.245293134391524</v>
      </c>
      <c r="R20" s="369" t="n">
        <f aca="false">(L20/O20)-1</f>
        <v>0.248512146447061</v>
      </c>
      <c r="S20" s="371" t="n">
        <f aca="false">(M20-P20)*100</f>
        <v>0.183475921116483</v>
      </c>
    </row>
    <row r="21" s="357" customFormat="true" ht="15.95" hidden="false" customHeight="true" outlineLevel="0" collapsed="false">
      <c r="A21" s="358" t="s">
        <v>87</v>
      </c>
      <c r="B21" s="359" t="n">
        <v>69406</v>
      </c>
      <c r="C21" s="360" t="n">
        <v>56802</v>
      </c>
      <c r="D21" s="361" t="n">
        <f aca="false">C21/B21</f>
        <v>0.818401867273723</v>
      </c>
      <c r="E21" s="362" t="n">
        <v>61481</v>
      </c>
      <c r="F21" s="360" t="n">
        <v>41879</v>
      </c>
      <c r="G21" s="361" t="n">
        <f aca="false">F21/E21</f>
        <v>0.681169792293554</v>
      </c>
      <c r="H21" s="361" t="n">
        <f aca="false">(B21/E21-1)</f>
        <v>0.128901611880093</v>
      </c>
      <c r="I21" s="361" t="n">
        <f aca="false">(C21/F21)-1</f>
        <v>0.35633611117744</v>
      </c>
      <c r="J21" s="363" t="n">
        <f aca="false">(D21-G21)*100</f>
        <v>13.7232074980169</v>
      </c>
      <c r="K21" s="364" t="n">
        <v>660227</v>
      </c>
      <c r="L21" s="360" t="n">
        <v>483801</v>
      </c>
      <c r="M21" s="361" t="n">
        <f aca="false">L21/K21</f>
        <v>0.732779786346211</v>
      </c>
      <c r="N21" s="362" t="n">
        <v>704032</v>
      </c>
      <c r="O21" s="360" t="n">
        <v>490030</v>
      </c>
      <c r="P21" s="361" t="n">
        <f aca="false">O21/N21</f>
        <v>0.696033703013499</v>
      </c>
      <c r="Q21" s="361" t="n">
        <f aca="false">(K21/N21-1)</f>
        <v>-0.0622201831734921</v>
      </c>
      <c r="R21" s="361" t="n">
        <f aca="false">(L21/O21)-1</f>
        <v>-0.0127114666448993</v>
      </c>
      <c r="S21" s="363" t="n">
        <f aca="false">(M21-P21)*100</f>
        <v>3.67460833327118</v>
      </c>
    </row>
    <row r="22" s="357" customFormat="true" ht="15.95" hidden="false" customHeight="true" outlineLevel="0" collapsed="false">
      <c r="A22" s="358" t="s">
        <v>88</v>
      </c>
      <c r="B22" s="359" t="n">
        <v>36704</v>
      </c>
      <c r="C22" s="360" t="n">
        <v>24020</v>
      </c>
      <c r="D22" s="361" t="n">
        <f aca="false">C22/B22</f>
        <v>0.654424585876199</v>
      </c>
      <c r="E22" s="362"/>
      <c r="F22" s="360"/>
      <c r="G22" s="361"/>
      <c r="H22" s="361"/>
      <c r="I22" s="361"/>
      <c r="J22" s="363"/>
      <c r="K22" s="364" t="n">
        <v>266992</v>
      </c>
      <c r="L22" s="360" t="n">
        <v>163920</v>
      </c>
      <c r="M22" s="361" t="n">
        <f aca="false">L22/K22</f>
        <v>0.613950979804638</v>
      </c>
      <c r="N22" s="362"/>
      <c r="O22" s="360"/>
      <c r="P22" s="361"/>
      <c r="Q22" s="361"/>
      <c r="R22" s="361"/>
      <c r="S22" s="363" t="n">
        <f aca="false">(M22-P22)*100</f>
        <v>61.3950979804638</v>
      </c>
    </row>
    <row r="23" s="357" customFormat="true" ht="15.95" hidden="false" customHeight="true" outlineLevel="0" collapsed="false">
      <c r="A23" s="358" t="s">
        <v>90</v>
      </c>
      <c r="B23" s="359" t="n">
        <v>31826</v>
      </c>
      <c r="C23" s="360" t="n">
        <v>23107</v>
      </c>
      <c r="D23" s="361" t="n">
        <f aca="false">C23/B23</f>
        <v>0.726041601206561</v>
      </c>
      <c r="E23" s="362" t="n">
        <v>23549</v>
      </c>
      <c r="F23" s="360" t="n">
        <v>15530</v>
      </c>
      <c r="G23" s="361" t="n">
        <f aca="false">F23/E23</f>
        <v>0.659475986241454</v>
      </c>
      <c r="H23" s="361" t="n">
        <f aca="false">(B23/E23-1)</f>
        <v>0.351479892989087</v>
      </c>
      <c r="I23" s="361" t="n">
        <f aca="false">(C23/F23)-1</f>
        <v>0.487894397939472</v>
      </c>
      <c r="J23" s="363" t="n">
        <f aca="false">(D23-G23)*100</f>
        <v>6.65656149651067</v>
      </c>
      <c r="K23" s="364" t="n">
        <v>327169</v>
      </c>
      <c r="L23" s="360" t="n">
        <v>221355</v>
      </c>
      <c r="M23" s="361" t="n">
        <f aca="false">L23/K23</f>
        <v>0.676576937301517</v>
      </c>
      <c r="N23" s="362" t="n">
        <v>282228</v>
      </c>
      <c r="O23" s="360" t="n">
        <v>175370</v>
      </c>
      <c r="P23" s="361" t="n">
        <f aca="false">O23/N23</f>
        <v>0.621377042674717</v>
      </c>
      <c r="Q23" s="361" t="n">
        <f aca="false">(K23/N23-1)</f>
        <v>0.159236503819607</v>
      </c>
      <c r="R23" s="361" t="n">
        <f aca="false">(L23/O23)-1</f>
        <v>0.262217026857501</v>
      </c>
      <c r="S23" s="363" t="n">
        <f aca="false">(M23-P23)*100</f>
        <v>5.51998946268</v>
      </c>
    </row>
    <row r="24" s="357" customFormat="true" ht="15.95" hidden="false" customHeight="true" outlineLevel="0" collapsed="false">
      <c r="A24" s="358" t="s">
        <v>89</v>
      </c>
      <c r="B24" s="359" t="n">
        <v>20927</v>
      </c>
      <c r="C24" s="360" t="n">
        <v>15511</v>
      </c>
      <c r="D24" s="361" t="n">
        <f aca="false">C24/B24</f>
        <v>0.741195584651407</v>
      </c>
      <c r="E24" s="362" t="n">
        <v>24450</v>
      </c>
      <c r="F24" s="360" t="n">
        <v>20044</v>
      </c>
      <c r="G24" s="361" t="n">
        <f aca="false">F24/E24</f>
        <v>0.819795501022495</v>
      </c>
      <c r="H24" s="361" t="n">
        <f aca="false">(B24/E24-1)</f>
        <v>-0.144089979550102</v>
      </c>
      <c r="I24" s="361" t="n">
        <f aca="false">(C24/F24)-1</f>
        <v>-0.226152464577929</v>
      </c>
      <c r="J24" s="363" t="n">
        <f aca="false">(D24-G24)*100</f>
        <v>-7.85999163710877</v>
      </c>
      <c r="K24" s="364" t="n">
        <v>322777</v>
      </c>
      <c r="L24" s="360" t="n">
        <v>253269</v>
      </c>
      <c r="M24" s="361" t="n">
        <f aca="false">L24/K24</f>
        <v>0.784656279722533</v>
      </c>
      <c r="N24" s="362" t="n">
        <v>280241</v>
      </c>
      <c r="O24" s="360" t="n">
        <v>233546</v>
      </c>
      <c r="P24" s="361" t="n">
        <f aca="false">O24/N24</f>
        <v>0.833375558893952</v>
      </c>
      <c r="Q24" s="361" t="n">
        <f aca="false">(K24/N24-1)</f>
        <v>0.151783643364104</v>
      </c>
      <c r="R24" s="361" t="n">
        <f aca="false">(L24/O24)-1</f>
        <v>0.0844501725570124</v>
      </c>
      <c r="S24" s="363" t="n">
        <f aca="false">(M24-P24)*100</f>
        <v>-4.87192791714191</v>
      </c>
    </row>
    <row r="25" s="357" customFormat="true" ht="15.95" hidden="false" customHeight="true" outlineLevel="0" collapsed="false">
      <c r="A25" s="366" t="s">
        <v>125</v>
      </c>
      <c r="B25" s="367" t="n">
        <f aca="false">SUM(B26:B29)</f>
        <v>133229</v>
      </c>
      <c r="C25" s="368" t="n">
        <f aca="false">SUM(C26:C29)</f>
        <v>102764</v>
      </c>
      <c r="D25" s="369" t="n">
        <f aca="false">C25/B25</f>
        <v>0.771333568517365</v>
      </c>
      <c r="E25" s="370" t="n">
        <f aca="false">SUM(E26:E29)</f>
        <v>88989</v>
      </c>
      <c r="F25" s="368" t="n">
        <f aca="false">SUM(F26:F29)</f>
        <v>67741</v>
      </c>
      <c r="G25" s="369" t="n">
        <f aca="false">F25/E25</f>
        <v>0.76122891593343</v>
      </c>
      <c r="H25" s="369" t="n">
        <f aca="false">(B25/E25-1)</f>
        <v>0.497140095966917</v>
      </c>
      <c r="I25" s="369" t="n">
        <f aca="false">(C25/F25)-1</f>
        <v>0.517013330184084</v>
      </c>
      <c r="J25" s="371" t="n">
        <f aca="false">(D25-G25)*100</f>
        <v>1.01046525839348</v>
      </c>
      <c r="K25" s="372" t="n">
        <f aca="false">SUM(K26:K29)</f>
        <v>1233634</v>
      </c>
      <c r="L25" s="368" t="n">
        <f aca="false">SUM(L26:L29)</f>
        <v>898825</v>
      </c>
      <c r="M25" s="369" t="n">
        <f aca="false">L25/K25</f>
        <v>0.728599406306895</v>
      </c>
      <c r="N25" s="370" t="n">
        <f aca="false">SUM(N26:N29)</f>
        <v>1064878</v>
      </c>
      <c r="O25" s="368" t="n">
        <f aca="false">SUM(O26:O29)</f>
        <v>724679</v>
      </c>
      <c r="P25" s="369" t="n">
        <f aca="false">O25/N25</f>
        <v>0.680527722424541</v>
      </c>
      <c r="Q25" s="369" t="n">
        <f aca="false">(K25/N25-1)</f>
        <v>0.158474491913628</v>
      </c>
      <c r="R25" s="369" t="n">
        <f aca="false">(L25/O25)-1</f>
        <v>0.240307777650518</v>
      </c>
      <c r="S25" s="371" t="n">
        <f aca="false">(M25-P25)*100</f>
        <v>4.80716838823543</v>
      </c>
    </row>
    <row r="26" customFormat="false" ht="15.95" hidden="false" customHeight="true" outlineLevel="0" collapsed="false">
      <c r="A26" s="358" t="s">
        <v>87</v>
      </c>
      <c r="B26" s="359" t="n">
        <v>43945</v>
      </c>
      <c r="C26" s="360" t="n">
        <v>36677</v>
      </c>
      <c r="D26" s="361" t="n">
        <f aca="false">C26/B26</f>
        <v>0.834611446125839</v>
      </c>
      <c r="E26" s="362" t="n">
        <v>48865</v>
      </c>
      <c r="F26" s="360" t="n">
        <v>38454</v>
      </c>
      <c r="G26" s="361" t="n">
        <f aca="false">F26/E26</f>
        <v>0.786943620178042</v>
      </c>
      <c r="H26" s="361" t="n">
        <f aca="false">(B26/E26-1)</f>
        <v>-0.100685562263379</v>
      </c>
      <c r="I26" s="361" t="n">
        <f aca="false">(C26/F26)-1</f>
        <v>-0.046211057367244</v>
      </c>
      <c r="J26" s="363" t="n">
        <f aca="false">(D26-G26)*100</f>
        <v>4.76678259477976</v>
      </c>
      <c r="K26" s="364" t="n">
        <v>515186</v>
      </c>
      <c r="L26" s="360" t="n">
        <v>390286</v>
      </c>
      <c r="M26" s="361" t="n">
        <f aca="false">L26/K26</f>
        <v>0.757563287822262</v>
      </c>
      <c r="N26" s="362" t="n">
        <v>602224</v>
      </c>
      <c r="O26" s="360" t="n">
        <v>442847</v>
      </c>
      <c r="P26" s="361" t="n">
        <f aca="false">O26/N26</f>
        <v>0.73535262626531</v>
      </c>
      <c r="Q26" s="361" t="n">
        <f aca="false">(K26/N26-1)</f>
        <v>-0.144527617630649</v>
      </c>
      <c r="R26" s="361" t="n">
        <f aca="false">(L26/O26)-1</f>
        <v>-0.118688847389731</v>
      </c>
      <c r="S26" s="363" t="n">
        <f aca="false">(M26-P26)*100</f>
        <v>2.22106615569523</v>
      </c>
    </row>
    <row r="27" customFormat="false" ht="15.95" hidden="false" customHeight="true" outlineLevel="0" collapsed="false">
      <c r="A27" s="358" t="s">
        <v>88</v>
      </c>
      <c r="B27" s="359" t="n">
        <v>34336</v>
      </c>
      <c r="C27" s="360" t="n">
        <v>21885</v>
      </c>
      <c r="D27" s="361" t="n">
        <f aca="false">C27/B27</f>
        <v>0.637377679403542</v>
      </c>
      <c r="E27" s="362"/>
      <c r="F27" s="360"/>
      <c r="G27" s="361"/>
      <c r="H27" s="361"/>
      <c r="I27" s="361"/>
      <c r="J27" s="363"/>
      <c r="K27" s="364" t="n">
        <v>208236</v>
      </c>
      <c r="L27" s="360" t="n">
        <v>129040</v>
      </c>
      <c r="M27" s="361" t="n">
        <f aca="false">L27/K27</f>
        <v>0.619681515203903</v>
      </c>
      <c r="N27" s="362"/>
      <c r="O27" s="360"/>
      <c r="P27" s="361"/>
      <c r="Q27" s="361"/>
      <c r="R27" s="361"/>
      <c r="S27" s="363"/>
    </row>
    <row r="28" customFormat="false" ht="15.95" hidden="false" customHeight="true" outlineLevel="0" collapsed="false">
      <c r="A28" s="358" t="s">
        <v>89</v>
      </c>
      <c r="B28" s="359" t="n">
        <v>28957</v>
      </c>
      <c r="C28" s="360" t="n">
        <v>25446</v>
      </c>
      <c r="D28" s="361" t="n">
        <f aca="false">C28/B28</f>
        <v>0.878751251856201</v>
      </c>
      <c r="E28" s="362" t="n">
        <v>16792</v>
      </c>
      <c r="F28" s="360" t="n">
        <v>13853</v>
      </c>
      <c r="G28" s="361" t="n">
        <f aca="false">F28/E28</f>
        <v>0.82497617913292</v>
      </c>
      <c r="H28" s="361" t="n">
        <f aca="false">(B28/E28-1)</f>
        <v>0.72445212005717</v>
      </c>
      <c r="I28" s="361" t="n">
        <f aca="false">(C28/F28)-1</f>
        <v>0.836858442214683</v>
      </c>
      <c r="J28" s="363" t="n">
        <f aca="false">(D28-G28)*100</f>
        <v>5.37750727232802</v>
      </c>
      <c r="K28" s="364" t="n">
        <v>246831</v>
      </c>
      <c r="L28" s="360" t="n">
        <v>201906</v>
      </c>
      <c r="M28" s="361" t="n">
        <f aca="false">L28/K28</f>
        <v>0.817992877717953</v>
      </c>
      <c r="N28" s="362" t="n">
        <v>184042</v>
      </c>
      <c r="O28" s="360" t="n">
        <v>144051</v>
      </c>
      <c r="P28" s="361" t="n">
        <f aca="false">O28/N28</f>
        <v>0.782707208137273</v>
      </c>
      <c r="Q28" s="361" t="n">
        <f aca="false">(K28/N28-1)</f>
        <v>0.341166690212017</v>
      </c>
      <c r="R28" s="361" t="n">
        <f aca="false">(L28/O28)-1</f>
        <v>0.401628589874419</v>
      </c>
      <c r="S28" s="363" t="n">
        <f aca="false">(M28-P28)*100</f>
        <v>3.52856695806798</v>
      </c>
    </row>
    <row r="29" customFormat="false" ht="15.95" hidden="false" customHeight="true" outlineLevel="0" collapsed="false">
      <c r="A29" s="358" t="s">
        <v>90</v>
      </c>
      <c r="B29" s="359" t="n">
        <v>25991</v>
      </c>
      <c r="C29" s="360" t="n">
        <v>18756</v>
      </c>
      <c r="D29" s="361" t="n">
        <f aca="false">C29/B29</f>
        <v>0.721634411911816</v>
      </c>
      <c r="E29" s="362" t="n">
        <v>23332</v>
      </c>
      <c r="F29" s="360" t="n">
        <v>15434</v>
      </c>
      <c r="G29" s="361" t="n">
        <f aca="false">F29/E29</f>
        <v>0.661494942568147</v>
      </c>
      <c r="H29" s="361" t="n">
        <f aca="false">(B29/E29-1)</f>
        <v>0.113963655066004</v>
      </c>
      <c r="I29" s="361" t="n">
        <f aca="false">(C29/F29)-1</f>
        <v>0.215239082545031</v>
      </c>
      <c r="J29" s="363" t="n">
        <f aca="false">(D29-G29)*100</f>
        <v>6.01394693436689</v>
      </c>
      <c r="K29" s="364" t="n">
        <v>263381</v>
      </c>
      <c r="L29" s="360" t="n">
        <v>177593</v>
      </c>
      <c r="M29" s="361" t="n">
        <f aca="false">L29/K29</f>
        <v>0.67428174393749</v>
      </c>
      <c r="N29" s="362" t="n">
        <v>278612</v>
      </c>
      <c r="O29" s="360" t="n">
        <v>137781</v>
      </c>
      <c r="P29" s="361" t="n">
        <f aca="false">O29/N29</f>
        <v>0.494526438200795</v>
      </c>
      <c r="Q29" s="361" t="n">
        <f aca="false">(K29/N29-1)</f>
        <v>-0.0546674227958595</v>
      </c>
      <c r="R29" s="361" t="n">
        <f aca="false">(L29/O29)-1</f>
        <v>0.288951306783954</v>
      </c>
      <c r="S29" s="363" t="n">
        <f aca="false">(M29-P29)*100</f>
        <v>17.9755305736694</v>
      </c>
    </row>
    <row r="30" s="357" customFormat="true" ht="15.95" hidden="false" customHeight="true" outlineLevel="0" collapsed="false">
      <c r="A30" s="366" t="s">
        <v>129</v>
      </c>
      <c r="B30" s="367" t="n">
        <f aca="false">SUM(B31:B34)</f>
        <v>63898</v>
      </c>
      <c r="C30" s="368" t="n">
        <f aca="false">SUM(C31:C34)</f>
        <v>45618</v>
      </c>
      <c r="D30" s="369" t="n">
        <f aca="false">C30/B30</f>
        <v>0.713919058499484</v>
      </c>
      <c r="E30" s="370" t="n">
        <f aca="false">SUM(E31:E34)</f>
        <v>61172</v>
      </c>
      <c r="F30" s="368" t="n">
        <f aca="false">SUM(F31:F34)</f>
        <v>40838</v>
      </c>
      <c r="G30" s="369" t="n">
        <f aca="false">F30/E30</f>
        <v>0.667593016412738</v>
      </c>
      <c r="H30" s="369" t="n">
        <f aca="false">(B30/E30-1)</f>
        <v>0.0445628719021776</v>
      </c>
      <c r="I30" s="369" t="n">
        <f aca="false">(C30/F30)-1</f>
        <v>0.117047847592928</v>
      </c>
      <c r="J30" s="371" t="n">
        <f aca="false">(D30-G30)*100</f>
        <v>4.63260420867457</v>
      </c>
      <c r="K30" s="372" t="n">
        <f aca="false">SUM(K31:K34)</f>
        <v>682405</v>
      </c>
      <c r="L30" s="368" t="n">
        <f aca="false">SUM(L31:L34)</f>
        <v>478110</v>
      </c>
      <c r="M30" s="369" t="n">
        <f aca="false">L30/K30</f>
        <v>0.700624995420608</v>
      </c>
      <c r="N30" s="370" t="n">
        <f aca="false">SUM(N31:N34)</f>
        <v>652016</v>
      </c>
      <c r="O30" s="368" t="n">
        <f aca="false">SUM(O31:O34)</f>
        <v>427180</v>
      </c>
      <c r="P30" s="369" t="n">
        <f aca="false">O30/N30</f>
        <v>0.655167971338127</v>
      </c>
      <c r="Q30" s="369" t="n">
        <f aca="false">(K30/N30-1)</f>
        <v>0.0466077519570072</v>
      </c>
      <c r="R30" s="369" t="n">
        <f aca="false">(L30/O30)-1</f>
        <v>0.119223746430076</v>
      </c>
      <c r="S30" s="371" t="n">
        <f aca="false">(M30-P30)*100</f>
        <v>4.54570240824813</v>
      </c>
    </row>
    <row r="31" customFormat="false" ht="15.95" hidden="false" customHeight="true" outlineLevel="0" collapsed="false">
      <c r="A31" s="358" t="s">
        <v>89</v>
      </c>
      <c r="B31" s="359" t="n">
        <v>35951</v>
      </c>
      <c r="C31" s="360" t="n">
        <v>26442</v>
      </c>
      <c r="D31" s="361" t="n">
        <f aca="false">C31/B31</f>
        <v>0.735501098717699</v>
      </c>
      <c r="E31" s="362" t="n">
        <v>33629</v>
      </c>
      <c r="F31" s="360" t="n">
        <v>23334</v>
      </c>
      <c r="G31" s="361" t="n">
        <f aca="false">F31/E31</f>
        <v>0.693865413779773</v>
      </c>
      <c r="H31" s="361" t="n">
        <f aca="false">(B31/E31-1)</f>
        <v>0.0690475482470487</v>
      </c>
      <c r="I31" s="361" t="n">
        <f aca="false">(C31/F31)-1</f>
        <v>0.133196194394446</v>
      </c>
      <c r="J31" s="363" t="n">
        <f aca="false">(D31-G31)*100</f>
        <v>4.16356849379257</v>
      </c>
      <c r="K31" s="364" t="n">
        <v>369306</v>
      </c>
      <c r="L31" s="360" t="n">
        <v>259678</v>
      </c>
      <c r="M31" s="361" t="n">
        <f aca="false">L31/K31</f>
        <v>0.703151316252647</v>
      </c>
      <c r="N31" s="362" t="n">
        <v>372430</v>
      </c>
      <c r="O31" s="360" t="n">
        <v>250068</v>
      </c>
      <c r="P31" s="361" t="n">
        <f aca="false">O31/N31</f>
        <v>0.671449668394061</v>
      </c>
      <c r="Q31" s="361" t="n">
        <f aca="false">(K31/N31-1)</f>
        <v>-0.00838815347850608</v>
      </c>
      <c r="R31" s="361" t="n">
        <f aca="false">(L31/O31)-1</f>
        <v>0.0384295471631717</v>
      </c>
      <c r="S31" s="363" t="n">
        <f aca="false">(M31-P31)*100</f>
        <v>3.17016478585862</v>
      </c>
    </row>
    <row r="32" customFormat="false" ht="15.95" hidden="false" customHeight="true" outlineLevel="0" collapsed="false">
      <c r="A32" s="358" t="s">
        <v>87</v>
      </c>
      <c r="B32" s="359" t="n">
        <v>20077</v>
      </c>
      <c r="C32" s="360" t="n">
        <v>13874</v>
      </c>
      <c r="D32" s="361" t="n">
        <f aca="false">C32/B32</f>
        <v>0.691039497932958</v>
      </c>
      <c r="E32" s="362" t="n">
        <v>20789</v>
      </c>
      <c r="F32" s="360" t="n">
        <v>12640</v>
      </c>
      <c r="G32" s="361" t="n">
        <f aca="false">F32/E32</f>
        <v>0.608013853480206</v>
      </c>
      <c r="H32" s="361" t="n">
        <f aca="false">(B32/E32-1)</f>
        <v>-0.0342488816200875</v>
      </c>
      <c r="I32" s="361" t="n">
        <f aca="false">(C32/F32)-1</f>
        <v>0.097626582278481</v>
      </c>
      <c r="J32" s="363" t="n">
        <f aca="false">(D32-G32)*100</f>
        <v>8.30256444527523</v>
      </c>
      <c r="K32" s="364" t="n">
        <v>231015</v>
      </c>
      <c r="L32" s="360" t="n">
        <v>168696</v>
      </c>
      <c r="M32" s="361" t="n">
        <f aca="false">L32/K32</f>
        <v>0.730238296214532</v>
      </c>
      <c r="N32" s="362" t="n">
        <v>191073</v>
      </c>
      <c r="O32" s="360" t="n">
        <v>128977</v>
      </c>
      <c r="P32" s="361" t="n">
        <f aca="false">O32/N32</f>
        <v>0.675014261564952</v>
      </c>
      <c r="Q32" s="361" t="n">
        <f aca="false">(K32/N32-1)</f>
        <v>0.20904052377887</v>
      </c>
      <c r="R32" s="361" t="n">
        <f aca="false">(L32/O32)-1</f>
        <v>0.307954131356754</v>
      </c>
      <c r="S32" s="363" t="n">
        <f aca="false">(M32-P32)*100</f>
        <v>5.52240346495799</v>
      </c>
    </row>
    <row r="33" customFormat="false" ht="15.95" hidden="false" customHeight="true" outlineLevel="0" collapsed="false">
      <c r="A33" s="358" t="s">
        <v>88</v>
      </c>
      <c r="B33" s="359" t="n">
        <v>6882</v>
      </c>
      <c r="C33" s="360" t="n">
        <v>4769</v>
      </c>
      <c r="D33" s="361" t="n">
        <f aca="false">C33/B33</f>
        <v>0.692967160709096</v>
      </c>
      <c r="E33" s="362" t="n">
        <v>198</v>
      </c>
      <c r="F33" s="360" t="n">
        <v>131</v>
      </c>
      <c r="G33" s="361" t="n">
        <f aca="false">F33/E33</f>
        <v>0.661616161616162</v>
      </c>
      <c r="H33" s="361" t="s">
        <v>163</v>
      </c>
      <c r="I33" s="361" t="s">
        <v>163</v>
      </c>
      <c r="J33" s="363" t="n">
        <f aca="false">(D33-G33)*100</f>
        <v>3.13509990929345</v>
      </c>
      <c r="K33" s="364" t="n">
        <v>67664</v>
      </c>
      <c r="L33" s="360" t="n">
        <v>41936</v>
      </c>
      <c r="M33" s="361" t="n">
        <f aca="false">L33/K33</f>
        <v>0.619768266729723</v>
      </c>
      <c r="N33" s="362" t="n">
        <v>3523</v>
      </c>
      <c r="O33" s="360" t="n">
        <v>1358</v>
      </c>
      <c r="P33" s="361" t="n">
        <f aca="false">O33/N33</f>
        <v>0.385466931592393</v>
      </c>
      <c r="Q33" s="365" t="s">
        <v>163</v>
      </c>
      <c r="R33" s="365" t="s">
        <v>163</v>
      </c>
      <c r="S33" s="363" t="n">
        <f aca="false">(M33-P33)*100</f>
        <v>23.430133513733</v>
      </c>
    </row>
    <row r="34" customFormat="false" ht="15.95" hidden="false" customHeight="true" outlineLevel="0" collapsed="false">
      <c r="A34" s="358" t="s">
        <v>164</v>
      </c>
      <c r="B34" s="359" t="n">
        <v>988</v>
      </c>
      <c r="C34" s="360" t="n">
        <v>533</v>
      </c>
      <c r="D34" s="361" t="n">
        <f aca="false">C34/B34</f>
        <v>0.539473684210526</v>
      </c>
      <c r="E34" s="362" t="n">
        <v>6556</v>
      </c>
      <c r="F34" s="360" t="n">
        <v>4733</v>
      </c>
      <c r="G34" s="361" t="n">
        <f aca="false">F34/E34</f>
        <v>0.721934106162294</v>
      </c>
      <c r="H34" s="361" t="n">
        <f aca="false">(B34/E34-1)</f>
        <v>-0.849298352654057</v>
      </c>
      <c r="I34" s="361" t="n">
        <f aca="false">(C34/F34)-1</f>
        <v>-0.887386435664483</v>
      </c>
      <c r="J34" s="363" t="n">
        <f aca="false">(D34-G34)*100</f>
        <v>-18.2460421951768</v>
      </c>
      <c r="K34" s="364" t="n">
        <v>14420</v>
      </c>
      <c r="L34" s="360" t="n">
        <v>7800</v>
      </c>
      <c r="M34" s="361" t="n">
        <f aca="false">L34/K34</f>
        <v>0.540915395284327</v>
      </c>
      <c r="N34" s="362" t="n">
        <v>84990</v>
      </c>
      <c r="O34" s="360" t="n">
        <v>46777</v>
      </c>
      <c r="P34" s="361" t="n">
        <f aca="false">O34/N34</f>
        <v>0.550382397929168</v>
      </c>
      <c r="Q34" s="361" t="n">
        <f aca="false">(K34/N34-1)</f>
        <v>-0.83033298035063</v>
      </c>
      <c r="R34" s="361" t="n">
        <f aca="false">(L34/O34)-1</f>
        <v>-0.833251384227291</v>
      </c>
      <c r="S34" s="363" t="n">
        <f aca="false">(M34-P34)*100</f>
        <v>-0.946700264484079</v>
      </c>
    </row>
    <row r="35" s="357" customFormat="true" ht="15.95" hidden="false" customHeight="true" outlineLevel="0" collapsed="false">
      <c r="A35" s="366" t="s">
        <v>126</v>
      </c>
      <c r="B35" s="367" t="n">
        <f aca="false">SUM(B36:B40)</f>
        <v>95693</v>
      </c>
      <c r="C35" s="368" t="n">
        <f aca="false">SUM(C36:C40)</f>
        <v>69832</v>
      </c>
      <c r="D35" s="369" t="n">
        <f aca="false">C35/B35</f>
        <v>0.729750347465332</v>
      </c>
      <c r="E35" s="370" t="n">
        <f aca="false">SUM(E36:E40)</f>
        <v>65098</v>
      </c>
      <c r="F35" s="368" t="n">
        <f aca="false">SUM(F36:F40)</f>
        <v>44649</v>
      </c>
      <c r="G35" s="369" t="n">
        <f aca="false">F35/E35</f>
        <v>0.685873605947955</v>
      </c>
      <c r="H35" s="369" t="n">
        <f aca="false">(B35/E35-1)</f>
        <v>0.469983716857661</v>
      </c>
      <c r="I35" s="369" t="n">
        <f aca="false">(C35/F35)-1</f>
        <v>0.56402159062913</v>
      </c>
      <c r="J35" s="371" t="n">
        <f aca="false">(D35-G35)*100</f>
        <v>4.38767415173764</v>
      </c>
      <c r="K35" s="372" t="n">
        <f aca="false">SUM(K36:K40)</f>
        <v>873772</v>
      </c>
      <c r="L35" s="368" t="n">
        <f aca="false">SUM(L36:L40)</f>
        <v>612498</v>
      </c>
      <c r="M35" s="369" t="n">
        <f aca="false">L35/K35</f>
        <v>0.700981491739264</v>
      </c>
      <c r="N35" s="370" t="n">
        <f aca="false">SUM(N36:N40)</f>
        <v>764284</v>
      </c>
      <c r="O35" s="368" t="n">
        <f aca="false">SUM(O36:O40)</f>
        <v>502541</v>
      </c>
      <c r="P35" s="369" t="n">
        <f aca="false">O35/N35</f>
        <v>0.657531755211414</v>
      </c>
      <c r="Q35" s="369" t="n">
        <f aca="false">(K35/N35-1)</f>
        <v>0.143255648423884</v>
      </c>
      <c r="R35" s="369" t="n">
        <f aca="false">(L35/O35)-1</f>
        <v>0.218802047992104</v>
      </c>
      <c r="S35" s="371" t="n">
        <f aca="false">(M35-P35)*100</f>
        <v>4.34497365278502</v>
      </c>
    </row>
    <row r="36" customFormat="false" ht="15.95" hidden="false" customHeight="true" outlineLevel="0" collapsed="false">
      <c r="A36" s="358" t="s">
        <v>89</v>
      </c>
      <c r="B36" s="359" t="n">
        <v>34592</v>
      </c>
      <c r="C36" s="360" t="n">
        <v>29602</v>
      </c>
      <c r="D36" s="361" t="n">
        <f aca="false">C36/B36</f>
        <v>0.855746993524514</v>
      </c>
      <c r="E36" s="362" t="n">
        <v>35331</v>
      </c>
      <c r="F36" s="360" t="n">
        <v>26895</v>
      </c>
      <c r="G36" s="361" t="n">
        <f aca="false">F36/E36</f>
        <v>0.761229515156661</v>
      </c>
      <c r="H36" s="361" t="n">
        <f aca="false">(B36/E36-1)</f>
        <v>-0.0209164756163143</v>
      </c>
      <c r="I36" s="361" t="n">
        <f aca="false">(C36/F36)-1</f>
        <v>0.100650678564789</v>
      </c>
      <c r="J36" s="363" t="n">
        <f aca="false">(D36-G36)*100</f>
        <v>9.45174783678531</v>
      </c>
      <c r="K36" s="364" t="n">
        <v>405806</v>
      </c>
      <c r="L36" s="360" t="n">
        <v>314442</v>
      </c>
      <c r="M36" s="361" t="n">
        <f aca="false">L36/K36</f>
        <v>0.774857937043809</v>
      </c>
      <c r="N36" s="362" t="n">
        <v>400082</v>
      </c>
      <c r="O36" s="360" t="n">
        <v>302067</v>
      </c>
      <c r="P36" s="361" t="n">
        <f aca="false">O36/N36</f>
        <v>0.75501272239191</v>
      </c>
      <c r="Q36" s="361" t="n">
        <f aca="false">(K36/N36-1)</f>
        <v>0.0143070670512544</v>
      </c>
      <c r="R36" s="361" t="n">
        <f aca="false">(L36/O36)-1</f>
        <v>0.0409677323242856</v>
      </c>
      <c r="S36" s="363" t="n">
        <f aca="false">(M36-P36)*100</f>
        <v>1.98452146518995</v>
      </c>
    </row>
    <row r="37" customFormat="false" ht="15.95" hidden="false" customHeight="true" outlineLevel="0" collapsed="false">
      <c r="A37" s="358" t="s">
        <v>88</v>
      </c>
      <c r="B37" s="359" t="n">
        <v>24864</v>
      </c>
      <c r="C37" s="360" t="n">
        <v>13082</v>
      </c>
      <c r="D37" s="361" t="n">
        <f aca="false">C37/B37</f>
        <v>0.526142213642214</v>
      </c>
      <c r="E37" s="362"/>
      <c r="F37" s="360"/>
      <c r="G37" s="361"/>
      <c r="H37" s="361"/>
      <c r="I37" s="361"/>
      <c r="J37" s="363"/>
      <c r="K37" s="364" t="n">
        <v>103367</v>
      </c>
      <c r="L37" s="360" t="n">
        <v>61271</v>
      </c>
      <c r="M37" s="361" t="n">
        <f aca="false">L37/K37</f>
        <v>0.592752038851858</v>
      </c>
      <c r="N37" s="362" t="n">
        <v>50</v>
      </c>
      <c r="O37" s="360" t="n">
        <v>28</v>
      </c>
      <c r="P37" s="361" t="n">
        <f aca="false">O37/N37</f>
        <v>0.56</v>
      </c>
      <c r="Q37" s="361" t="s">
        <v>163</v>
      </c>
      <c r="R37" s="361" t="s">
        <v>163</v>
      </c>
      <c r="S37" s="363" t="n">
        <f aca="false">(M37-P37)*100</f>
        <v>3.27520388518578</v>
      </c>
    </row>
    <row r="38" customFormat="false" ht="15.95" hidden="false" customHeight="true" outlineLevel="0" collapsed="false">
      <c r="A38" s="358" t="s">
        <v>90</v>
      </c>
      <c r="B38" s="359" t="n">
        <v>19216</v>
      </c>
      <c r="C38" s="360" t="n">
        <v>14504</v>
      </c>
      <c r="D38" s="361" t="n">
        <f aca="false">C38/B38</f>
        <v>0.754787676935887</v>
      </c>
      <c r="E38" s="362" t="n">
        <v>18941</v>
      </c>
      <c r="F38" s="360" t="n">
        <v>10882</v>
      </c>
      <c r="G38" s="361" t="n">
        <f aca="false">F38/E38</f>
        <v>0.574520880629323</v>
      </c>
      <c r="H38" s="361" t="n">
        <f aca="false">(B38/E38-1)</f>
        <v>0.014518768808405</v>
      </c>
      <c r="I38" s="361" t="n">
        <f aca="false">(C38/F38)-1</f>
        <v>0.332843227347914</v>
      </c>
      <c r="J38" s="363" t="n">
        <f aca="false">(D38-G38)*100</f>
        <v>18.0266796306564</v>
      </c>
      <c r="K38" s="364" t="n">
        <v>229679</v>
      </c>
      <c r="L38" s="360" t="n">
        <v>143803</v>
      </c>
      <c r="M38" s="361" t="n">
        <f aca="false">L38/K38</f>
        <v>0.626104258552153</v>
      </c>
      <c r="N38" s="362" t="n">
        <v>236712</v>
      </c>
      <c r="O38" s="360" t="n">
        <v>116595</v>
      </c>
      <c r="P38" s="361" t="n">
        <f aca="false">O38/N38</f>
        <v>0.49256057994525</v>
      </c>
      <c r="Q38" s="361" t="s">
        <v>163</v>
      </c>
      <c r="R38" s="361" t="s">
        <v>163</v>
      </c>
      <c r="S38" s="363" t="n">
        <f aca="false">(M38-P38)*100</f>
        <v>13.3543678606903</v>
      </c>
    </row>
    <row r="39" customFormat="false" ht="15.95" hidden="false" customHeight="true" outlineLevel="0" collapsed="false">
      <c r="A39" s="358" t="s">
        <v>87</v>
      </c>
      <c r="B39" s="359" t="n">
        <v>17021</v>
      </c>
      <c r="C39" s="360" t="n">
        <v>12644</v>
      </c>
      <c r="D39" s="361" t="n">
        <f aca="false">C39/B39</f>
        <v>0.742847071264908</v>
      </c>
      <c r="E39" s="362" t="n">
        <v>10826</v>
      </c>
      <c r="F39" s="360" t="n">
        <v>6872</v>
      </c>
      <c r="G39" s="361" t="n">
        <f aca="false">F39/E39</f>
        <v>0.634768150748199</v>
      </c>
      <c r="H39" s="361" t="n">
        <f aca="false">(B39/E39-1)</f>
        <v>0.572233511915758</v>
      </c>
      <c r="I39" s="361" t="n">
        <f aca="false">(C39/F39)-1</f>
        <v>0.839930151338766</v>
      </c>
      <c r="J39" s="363" t="n">
        <f aca="false">(D39-G39)*100</f>
        <v>10.8078920516709</v>
      </c>
      <c r="K39" s="364" t="n">
        <v>134920</v>
      </c>
      <c r="L39" s="360" t="n">
        <v>92982</v>
      </c>
      <c r="M39" s="361" t="n">
        <f aca="false">L39/K39</f>
        <v>0.689163949006819</v>
      </c>
      <c r="N39" s="362" t="n">
        <v>127364</v>
      </c>
      <c r="O39" s="360" t="n">
        <v>83808</v>
      </c>
      <c r="P39" s="361" t="n">
        <f aca="false">O39/N39</f>
        <v>0.658019534562357</v>
      </c>
      <c r="Q39" s="361" t="n">
        <f aca="false">(K39/N39-1)</f>
        <v>0.0593260261926447</v>
      </c>
      <c r="R39" s="361" t="n">
        <f aca="false">(L39/O39)-1</f>
        <v>0.109464490263459</v>
      </c>
      <c r="S39" s="363" t="n">
        <f aca="false">(M39-P39)*100</f>
        <v>3.11444144444621</v>
      </c>
    </row>
    <row r="40" customFormat="false" ht="15.95" hidden="false" customHeight="true" outlineLevel="0" collapsed="false">
      <c r="A40" s="358" t="s">
        <v>91</v>
      </c>
      <c r="B40" s="359"/>
      <c r="C40" s="360"/>
      <c r="D40" s="361"/>
      <c r="E40" s="362"/>
      <c r="F40" s="360"/>
      <c r="G40" s="361"/>
      <c r="H40" s="361"/>
      <c r="I40" s="361"/>
      <c r="J40" s="363"/>
      <c r="K40" s="364"/>
      <c r="L40" s="360"/>
      <c r="M40" s="361"/>
      <c r="N40" s="362" t="n">
        <v>76</v>
      </c>
      <c r="O40" s="360" t="n">
        <v>43</v>
      </c>
      <c r="P40" s="361" t="n">
        <f aca="false">O40/N40</f>
        <v>0.565789473684211</v>
      </c>
      <c r="Q40" s="361"/>
      <c r="R40" s="361"/>
      <c r="S40" s="363"/>
    </row>
    <row r="41" s="357" customFormat="true" ht="15.95" hidden="false" customHeight="true" outlineLevel="0" collapsed="false">
      <c r="A41" s="366" t="s">
        <v>128</v>
      </c>
      <c r="B41" s="367" t="n">
        <f aca="false">SUM(B42:B46)</f>
        <v>66204</v>
      </c>
      <c r="C41" s="368" t="n">
        <f aca="false">SUM(C42:C46)</f>
        <v>49701</v>
      </c>
      <c r="D41" s="369" t="n">
        <f aca="false">C41/B41</f>
        <v>0.750725031720138</v>
      </c>
      <c r="E41" s="370" t="n">
        <f aca="false">SUM(E42:E46)</f>
        <v>44338</v>
      </c>
      <c r="F41" s="368" t="n">
        <f aca="false">SUM(F42:F46)</f>
        <v>36650</v>
      </c>
      <c r="G41" s="369" t="n">
        <f aca="false">F41/E41</f>
        <v>0.826604718300329</v>
      </c>
      <c r="H41" s="369" t="n">
        <f aca="false">(B41/E41-1)</f>
        <v>0.493166132888268</v>
      </c>
      <c r="I41" s="369" t="n">
        <f aca="false">(C41/F41)-1</f>
        <v>0.356098226466576</v>
      </c>
      <c r="J41" s="371" t="n">
        <f aca="false">(D41-G41)*100</f>
        <v>-7.58796865801916</v>
      </c>
      <c r="K41" s="372" t="n">
        <f aca="false">SUM(K42:K46)</f>
        <v>569740</v>
      </c>
      <c r="L41" s="368" t="n">
        <f aca="false">SUM(L42:L46)</f>
        <v>389420</v>
      </c>
      <c r="M41" s="369" t="n">
        <f aca="false">L41/K41</f>
        <v>0.683504756555622</v>
      </c>
      <c r="N41" s="370" t="n">
        <f aca="false">SUM(N42:N46)</f>
        <v>494026</v>
      </c>
      <c r="O41" s="368" t="n">
        <f aca="false">SUM(O42:O46)</f>
        <v>339297</v>
      </c>
      <c r="P41" s="369" t="n">
        <f aca="false">O41/N41</f>
        <v>0.686799885026294</v>
      </c>
      <c r="Q41" s="369" t="n">
        <f aca="false">(K41/N41-1)</f>
        <v>0.153259140207196</v>
      </c>
      <c r="R41" s="369" t="n">
        <f aca="false">(L41/O41)-1</f>
        <v>0.147726033534042</v>
      </c>
      <c r="S41" s="371" t="n">
        <f aca="false">(M41-P41)*100</f>
        <v>-0.329512847067237</v>
      </c>
    </row>
    <row r="42" customFormat="false" ht="15.95" hidden="false" customHeight="true" outlineLevel="0" collapsed="false">
      <c r="A42" s="358" t="s">
        <v>90</v>
      </c>
      <c r="B42" s="359" t="n">
        <v>19856</v>
      </c>
      <c r="C42" s="360" t="n">
        <v>15655</v>
      </c>
      <c r="D42" s="361" t="n">
        <f aca="false">C42/B42</f>
        <v>0.788426672038678</v>
      </c>
      <c r="E42" s="362" t="n">
        <v>16958</v>
      </c>
      <c r="F42" s="360" t="n">
        <v>12872</v>
      </c>
      <c r="G42" s="361" t="n">
        <f aca="false">F42/E42</f>
        <v>0.759051774973464</v>
      </c>
      <c r="H42" s="361" t="n">
        <f aca="false">(B42/E42-1)</f>
        <v>0.170892793961552</v>
      </c>
      <c r="I42" s="361" t="n">
        <f aca="false">(C42/F42)-1</f>
        <v>0.216205717837166</v>
      </c>
      <c r="J42" s="363" t="n">
        <f aca="false">(D42-G42)*100</f>
        <v>2.93748970652146</v>
      </c>
      <c r="K42" s="364" t="n">
        <v>216219</v>
      </c>
      <c r="L42" s="360" t="n">
        <v>126260</v>
      </c>
      <c r="M42" s="361" t="n">
        <f aca="false">L42/K42</f>
        <v>0.583944981708361</v>
      </c>
      <c r="N42" s="362" t="n">
        <v>180740</v>
      </c>
      <c r="O42" s="360" t="n">
        <v>101651</v>
      </c>
      <c r="P42" s="361" t="n">
        <f aca="false">O42/N42</f>
        <v>0.562415624654199</v>
      </c>
      <c r="Q42" s="361" t="n">
        <f aca="false">(K42/N42-1)</f>
        <v>0.196298550403895</v>
      </c>
      <c r="R42" s="361" t="n">
        <f aca="false">(L42/O42)-1</f>
        <v>0.242093043846101</v>
      </c>
      <c r="S42" s="363" t="n">
        <f aca="false">(M42-P42)*100</f>
        <v>2.15293570541611</v>
      </c>
    </row>
    <row r="43" customFormat="false" ht="15.95" hidden="false" customHeight="true" outlineLevel="0" collapsed="false">
      <c r="A43" s="358" t="s">
        <v>89</v>
      </c>
      <c r="B43" s="359" t="n">
        <v>17385</v>
      </c>
      <c r="C43" s="360" t="n">
        <v>15475</v>
      </c>
      <c r="D43" s="361" t="n">
        <f aca="false">C43/B43</f>
        <v>0.890135174000575</v>
      </c>
      <c r="E43" s="362" t="n">
        <v>5728</v>
      </c>
      <c r="F43" s="360" t="n">
        <v>5270</v>
      </c>
      <c r="G43" s="361" t="n">
        <f aca="false">F43/E43</f>
        <v>0.920041899441341</v>
      </c>
      <c r="H43" s="361" t="n">
        <f aca="false">(B43/E43-1)</f>
        <v>2.03509078212291</v>
      </c>
      <c r="I43" s="361" t="n">
        <f aca="false">(C43/F43)-1</f>
        <v>1.93643263757116</v>
      </c>
      <c r="J43" s="363" t="n">
        <f aca="false">(D43-G43)*100</f>
        <v>-2.99067254407656</v>
      </c>
      <c r="K43" s="364" t="n">
        <v>131248</v>
      </c>
      <c r="L43" s="360" t="n">
        <v>107079</v>
      </c>
      <c r="M43" s="361" t="n">
        <f aca="false">L43/K43</f>
        <v>0.81585243203706</v>
      </c>
      <c r="N43" s="362" t="n">
        <v>73163</v>
      </c>
      <c r="O43" s="360" t="n">
        <v>65484</v>
      </c>
      <c r="P43" s="361" t="n">
        <f aca="false">O43/N43</f>
        <v>0.895042576165548</v>
      </c>
      <c r="Q43" s="361" t="n">
        <f aca="false">(K43/N43-1)</f>
        <v>0.793912223391605</v>
      </c>
      <c r="R43" s="361" t="n">
        <f aca="false">(L43/O43)-1</f>
        <v>0.635193329668316</v>
      </c>
      <c r="S43" s="363" t="n">
        <f aca="false">(M43-P43)*100</f>
        <v>-7.91901441284886</v>
      </c>
    </row>
    <row r="44" customFormat="false" ht="15.95" hidden="false" customHeight="true" outlineLevel="0" collapsed="false">
      <c r="A44" s="358" t="s">
        <v>87</v>
      </c>
      <c r="B44" s="359" t="n">
        <v>15347</v>
      </c>
      <c r="C44" s="360" t="n">
        <v>12792</v>
      </c>
      <c r="D44" s="361" t="n">
        <f aca="false">C44/B44</f>
        <v>0.833517951391151</v>
      </c>
      <c r="E44" s="362" t="n">
        <v>21652</v>
      </c>
      <c r="F44" s="360" t="n">
        <v>18508</v>
      </c>
      <c r="G44" s="361" t="n">
        <f aca="false">F44/E44</f>
        <v>0.854794014409754</v>
      </c>
      <c r="H44" s="361" t="n">
        <f aca="false">(B44/E44-1)</f>
        <v>-0.291197118049141</v>
      </c>
      <c r="I44" s="361" t="n">
        <f aca="false">(C44/F44)-1</f>
        <v>-0.308839420791009</v>
      </c>
      <c r="J44" s="363" t="n">
        <f aca="false">(D44-G44)*100</f>
        <v>-2.1276063018603</v>
      </c>
      <c r="K44" s="364" t="n">
        <v>208657</v>
      </c>
      <c r="L44" s="360" t="n">
        <v>150302</v>
      </c>
      <c r="M44" s="361" t="n">
        <f aca="false">L44/K44</f>
        <v>0.720330494543677</v>
      </c>
      <c r="N44" s="362" t="n">
        <v>239986</v>
      </c>
      <c r="O44" s="360" t="n">
        <v>172113</v>
      </c>
      <c r="P44" s="361" t="n">
        <f aca="false">O44/N44</f>
        <v>0.717179335461235</v>
      </c>
      <c r="Q44" s="361" t="n">
        <f aca="false">(K44/N44-1)</f>
        <v>-0.130545115131716</v>
      </c>
      <c r="R44" s="361" t="n">
        <f aca="false">(L44/O44)-1</f>
        <v>-0.126724884233033</v>
      </c>
      <c r="S44" s="363" t="n">
        <f aca="false">(M44-P44)*100</f>
        <v>0.315115908244168</v>
      </c>
    </row>
    <row r="45" customFormat="false" ht="15.95" hidden="false" customHeight="true" outlineLevel="0" collapsed="false">
      <c r="A45" s="358" t="s">
        <v>88</v>
      </c>
      <c r="B45" s="359" t="n">
        <v>13616</v>
      </c>
      <c r="C45" s="360" t="n">
        <v>5779</v>
      </c>
      <c r="D45" s="361" t="n">
        <f aca="false">C45/B45</f>
        <v>0.42442714453584</v>
      </c>
      <c r="E45" s="362"/>
      <c r="F45" s="360"/>
      <c r="G45" s="361"/>
      <c r="H45" s="361"/>
      <c r="I45" s="361"/>
      <c r="J45" s="363"/>
      <c r="K45" s="364" t="n">
        <v>13616</v>
      </c>
      <c r="L45" s="360" t="n">
        <v>5779</v>
      </c>
      <c r="M45" s="361" t="n">
        <f aca="false">L45/K45</f>
        <v>0.42442714453584</v>
      </c>
      <c r="N45" s="362" t="n">
        <v>37</v>
      </c>
      <c r="O45" s="360" t="n">
        <v>0</v>
      </c>
      <c r="P45" s="361" t="n">
        <f aca="false">O45/N45</f>
        <v>0</v>
      </c>
      <c r="Q45" s="361" t="s">
        <v>163</v>
      </c>
      <c r="R45" s="361" t="e">
        <f aca="false">(L45/O45)-1</f>
        <v>#DIV/0!</v>
      </c>
      <c r="S45" s="363" t="n">
        <f aca="false">(M45-P45)*100</f>
        <v>42.442714453584</v>
      </c>
    </row>
    <row r="46" customFormat="false" ht="15.95" hidden="false" customHeight="true" outlineLevel="0" collapsed="false">
      <c r="A46" s="358" t="s">
        <v>91</v>
      </c>
      <c r="B46" s="359"/>
      <c r="C46" s="360"/>
      <c r="D46" s="361"/>
      <c r="E46" s="362"/>
      <c r="F46" s="360"/>
      <c r="G46" s="361"/>
      <c r="H46" s="361"/>
      <c r="I46" s="361"/>
      <c r="J46" s="363"/>
      <c r="K46" s="364"/>
      <c r="L46" s="360"/>
      <c r="M46" s="361"/>
      <c r="N46" s="362" t="n">
        <v>100</v>
      </c>
      <c r="O46" s="360" t="n">
        <v>49</v>
      </c>
      <c r="P46" s="361" t="n">
        <f aca="false">O46/N46</f>
        <v>0.49</v>
      </c>
      <c r="Q46" s="361" t="n">
        <f aca="false">(K46/N46-1)</f>
        <v>-1</v>
      </c>
      <c r="R46" s="361" t="n">
        <f aca="false">(L46/O46)-1</f>
        <v>-1</v>
      </c>
      <c r="S46" s="363"/>
    </row>
    <row r="47" s="357" customFormat="true" ht="15.95" hidden="false" customHeight="true" outlineLevel="0" collapsed="false">
      <c r="A47" s="366" t="s">
        <v>135</v>
      </c>
      <c r="B47" s="367" t="n">
        <f aca="false">SUM(B48:B50)</f>
        <v>20936</v>
      </c>
      <c r="C47" s="368" t="n">
        <f aca="false">SUM(C48:C50)</f>
        <v>15825</v>
      </c>
      <c r="D47" s="369" t="n">
        <f aca="false">C47/B47</f>
        <v>0.755875047764616</v>
      </c>
      <c r="E47" s="370" t="n">
        <f aca="false">SUM(E48:E50)</f>
        <v>24534</v>
      </c>
      <c r="F47" s="368" t="n">
        <f aca="false">SUM(F48:F50)</f>
        <v>15403</v>
      </c>
      <c r="G47" s="369" t="n">
        <f aca="false">F47/E47</f>
        <v>0.627822613515937</v>
      </c>
      <c r="H47" s="369" t="n">
        <f aca="false">(B47/E47-1)</f>
        <v>-0.146653623542839</v>
      </c>
      <c r="I47" s="369" t="n">
        <f aca="false">(C47/F47)-1</f>
        <v>0.0273972602739727</v>
      </c>
      <c r="J47" s="371" t="n">
        <f aca="false">(D47-G47)*100</f>
        <v>12.8052434248679</v>
      </c>
      <c r="K47" s="372" t="n">
        <f aca="false">SUM(K48:K50)</f>
        <v>253934</v>
      </c>
      <c r="L47" s="368" t="n">
        <f aca="false">SUM(L48:L50)</f>
        <v>172661</v>
      </c>
      <c r="M47" s="369" t="n">
        <f aca="false">L47/K47</f>
        <v>0.679944395000276</v>
      </c>
      <c r="N47" s="370" t="n">
        <f aca="false">SUM(N48:N50)</f>
        <v>278748</v>
      </c>
      <c r="O47" s="368" t="n">
        <f aca="false">SUM(O48:O50)</f>
        <v>176774</v>
      </c>
      <c r="P47" s="369" t="n">
        <f aca="false">O47/N47</f>
        <v>0.634171366251955</v>
      </c>
      <c r="Q47" s="369" t="n">
        <f aca="false">(K47/N47-1)</f>
        <v>-0.089019472785455</v>
      </c>
      <c r="R47" s="369" t="n">
        <f aca="false">(L47/O47)-1</f>
        <v>-0.0232669962777331</v>
      </c>
      <c r="S47" s="371" t="n">
        <f aca="false">(M47-P47)*100</f>
        <v>4.57730287483206</v>
      </c>
    </row>
    <row r="48" customFormat="false" ht="15.95" hidden="false" customHeight="true" outlineLevel="0" collapsed="false">
      <c r="A48" s="358" t="s">
        <v>87</v>
      </c>
      <c r="B48" s="359" t="n">
        <v>17074</v>
      </c>
      <c r="C48" s="360" t="n">
        <v>13187</v>
      </c>
      <c r="D48" s="361" t="n">
        <f aca="false">C48/B48</f>
        <v>0.772343914724142</v>
      </c>
      <c r="E48" s="362" t="n">
        <v>19864</v>
      </c>
      <c r="F48" s="360" t="n">
        <v>12973</v>
      </c>
      <c r="G48" s="361" t="n">
        <f aca="false">F48/E48</f>
        <v>0.653091018928715</v>
      </c>
      <c r="H48" s="361" t="n">
        <f aca="false">(B48/E48-1)</f>
        <v>-0.140455094643576</v>
      </c>
      <c r="I48" s="361" t="n">
        <f aca="false">(C48/F48)-1</f>
        <v>0.0164957989670855</v>
      </c>
      <c r="J48" s="363" t="n">
        <f aca="false">(D48-G48)*100</f>
        <v>11.9252895795427</v>
      </c>
      <c r="K48" s="364" t="n">
        <v>203648</v>
      </c>
      <c r="L48" s="360" t="n">
        <v>143126</v>
      </c>
      <c r="M48" s="361" t="n">
        <f aca="false">L48/K48</f>
        <v>0.702810732243872</v>
      </c>
      <c r="N48" s="362" t="n">
        <v>221239</v>
      </c>
      <c r="O48" s="360" t="n">
        <v>145304</v>
      </c>
      <c r="P48" s="361" t="n">
        <f aca="false">O48/N48</f>
        <v>0.656773896103309</v>
      </c>
      <c r="Q48" s="361" t="n">
        <f aca="false">(K48/N48-1)</f>
        <v>-0.0795112977368366</v>
      </c>
      <c r="R48" s="361" t="n">
        <f aca="false">(L48/O48)-1</f>
        <v>-0.0149892638881242</v>
      </c>
      <c r="S48" s="363" t="n">
        <f aca="false">(M48-P48)*100</f>
        <v>4.60368361405628</v>
      </c>
    </row>
    <row r="49" customFormat="false" ht="15.95" hidden="false" customHeight="true" outlineLevel="0" collapsed="false">
      <c r="A49" s="358" t="s">
        <v>89</v>
      </c>
      <c r="B49" s="359" t="n">
        <v>3862</v>
      </c>
      <c r="C49" s="360" t="n">
        <v>2638</v>
      </c>
      <c r="D49" s="361" t="n">
        <f aca="false">C49/B49</f>
        <v>0.68306576903159</v>
      </c>
      <c r="E49" s="362" t="n">
        <v>4670</v>
      </c>
      <c r="F49" s="360" t="n">
        <v>2430</v>
      </c>
      <c r="G49" s="361" t="n">
        <f aca="false">F49/E49</f>
        <v>0.5203426124197</v>
      </c>
      <c r="H49" s="361" t="n">
        <f aca="false">(B49/E49-1)</f>
        <v>-0.173019271948608</v>
      </c>
      <c r="I49" s="361" t="n">
        <f aca="false">(C49/F49)-1</f>
        <v>0.0855967078189301</v>
      </c>
      <c r="J49" s="363" t="n">
        <f aca="false">(D49-G49)*100</f>
        <v>16.272315661189</v>
      </c>
      <c r="K49" s="364" t="n">
        <v>49968</v>
      </c>
      <c r="L49" s="360" t="n">
        <v>29332</v>
      </c>
      <c r="M49" s="361" t="n">
        <f aca="false">L49/K49</f>
        <v>0.587015690041627</v>
      </c>
      <c r="N49" s="362" t="n">
        <v>57000</v>
      </c>
      <c r="O49" s="360" t="n">
        <v>31259</v>
      </c>
      <c r="P49" s="361" t="n">
        <f aca="false">O49/N49</f>
        <v>0.54840350877193</v>
      </c>
      <c r="Q49" s="361" t="n">
        <f aca="false">(K49/N49-1)</f>
        <v>-0.123368421052632</v>
      </c>
      <c r="R49" s="361" t="n">
        <f aca="false">(L49/O49)-1</f>
        <v>-0.0616462458811862</v>
      </c>
      <c r="S49" s="363" t="n">
        <f aca="false">(M49-P49)*100</f>
        <v>3.86121812696969</v>
      </c>
    </row>
    <row r="50" customFormat="false" ht="15.95" hidden="false" customHeight="true" outlineLevel="0" collapsed="false">
      <c r="A50" s="358" t="s">
        <v>164</v>
      </c>
      <c r="B50" s="359" t="n">
        <v>0</v>
      </c>
      <c r="C50" s="360" t="n">
        <v>0</v>
      </c>
      <c r="D50" s="361" t="e">
        <f aca="false">C50/B50</f>
        <v>#DIV/0!</v>
      </c>
      <c r="E50" s="362" t="n">
        <v>0</v>
      </c>
      <c r="F50" s="360" t="n">
        <v>0</v>
      </c>
      <c r="G50" s="361" t="e">
        <f aca="false">F50/E50</f>
        <v>#DIV/0!</v>
      </c>
      <c r="H50" s="361"/>
      <c r="I50" s="361"/>
      <c r="J50" s="363"/>
      <c r="K50" s="364" t="n">
        <v>318</v>
      </c>
      <c r="L50" s="360" t="n">
        <v>203</v>
      </c>
      <c r="M50" s="361" t="n">
        <f aca="false">L50/K50</f>
        <v>0.638364779874214</v>
      </c>
      <c r="N50" s="362" t="n">
        <v>509</v>
      </c>
      <c r="O50" s="360" t="n">
        <v>211</v>
      </c>
      <c r="P50" s="361" t="n">
        <f aca="false">O50/N50</f>
        <v>0.414538310412574</v>
      </c>
      <c r="Q50" s="361" t="n">
        <f aca="false">(K50/N50-1)</f>
        <v>-0.37524557956778</v>
      </c>
      <c r="R50" s="361" t="n">
        <f aca="false">(L50/O50)-1</f>
        <v>-0.0379146919431279</v>
      </c>
      <c r="S50" s="363" t="n">
        <f aca="false">(M50-P50)*100</f>
        <v>22.382646946164</v>
      </c>
    </row>
    <row r="51" s="357" customFormat="true" ht="15.95" hidden="false" customHeight="true" outlineLevel="0" collapsed="false">
      <c r="A51" s="366" t="s">
        <v>131</v>
      </c>
      <c r="B51" s="367" t="n">
        <f aca="false">SUM(B52:B55)</f>
        <v>42062</v>
      </c>
      <c r="C51" s="368" t="n">
        <f aca="false">SUM(C52:C55)</f>
        <v>31996</v>
      </c>
      <c r="D51" s="369" t="n">
        <f aca="false">C51/B51</f>
        <v>0.760686605487138</v>
      </c>
      <c r="E51" s="370" t="n">
        <f aca="false">SUM(E52:E55)</f>
        <v>24995</v>
      </c>
      <c r="F51" s="368" t="n">
        <f aca="false">SUM(F52:F55)</f>
        <v>18318</v>
      </c>
      <c r="G51" s="369" t="n">
        <f aca="false">F51/E51</f>
        <v>0.732866573314663</v>
      </c>
      <c r="H51" s="369" t="n">
        <f aca="false">(B51/E51-1)</f>
        <v>0.682816563312663</v>
      </c>
      <c r="I51" s="369" t="n">
        <f aca="false">(C51/F51)-1</f>
        <v>0.746697237689704</v>
      </c>
      <c r="J51" s="371" t="n">
        <f aca="false">(D51-G51)*100</f>
        <v>2.78200321724751</v>
      </c>
      <c r="K51" s="372" t="n">
        <f aca="false">SUM(K52:K55)</f>
        <v>353212</v>
      </c>
      <c r="L51" s="368" t="n">
        <f aca="false">SUM(L52:L55)</f>
        <v>250686</v>
      </c>
      <c r="M51" s="369" t="n">
        <f aca="false">L51/K51</f>
        <v>0.709732398672752</v>
      </c>
      <c r="N51" s="370" t="n">
        <f aca="false">SUM(N52:N55)</f>
        <v>286843</v>
      </c>
      <c r="O51" s="368" t="n">
        <f aca="false">SUM(O52:O55)</f>
        <v>185478</v>
      </c>
      <c r="P51" s="369" t="n">
        <f aca="false">O51/N51</f>
        <v>0.646618533483474</v>
      </c>
      <c r="Q51" s="369" t="n">
        <f aca="false">(K51/N51-1)</f>
        <v>0.231377443409809</v>
      </c>
      <c r="R51" s="369" t="n">
        <f aca="false">(L51/O51)-1</f>
        <v>0.351567301782422</v>
      </c>
      <c r="S51" s="371" t="n">
        <f aca="false">(M51-P51)*100</f>
        <v>6.31138651892782</v>
      </c>
    </row>
    <row r="52" customFormat="false" ht="15.95" hidden="false" customHeight="true" outlineLevel="0" collapsed="false">
      <c r="A52" s="358" t="s">
        <v>88</v>
      </c>
      <c r="B52" s="359" t="n">
        <v>16576</v>
      </c>
      <c r="C52" s="360" t="n">
        <v>9729</v>
      </c>
      <c r="D52" s="361" t="n">
        <f aca="false">C52/B52</f>
        <v>0.586932915057915</v>
      </c>
      <c r="E52" s="362"/>
      <c r="F52" s="360"/>
      <c r="G52" s="361"/>
      <c r="H52" s="361"/>
      <c r="I52" s="361"/>
      <c r="J52" s="363"/>
      <c r="K52" s="364" t="n">
        <v>56832</v>
      </c>
      <c r="L52" s="360" t="n">
        <v>30951</v>
      </c>
      <c r="M52" s="373" t="n">
        <f aca="false">L52/K52</f>
        <v>0.544605152027027</v>
      </c>
      <c r="N52" s="374" t="n">
        <v>37</v>
      </c>
      <c r="O52" s="375" t="n">
        <v>0</v>
      </c>
      <c r="P52" s="361" t="n">
        <f aca="false">O52/N52</f>
        <v>0</v>
      </c>
      <c r="Q52" s="361" t="s">
        <v>163</v>
      </c>
      <c r="R52" s="361"/>
      <c r="S52" s="363"/>
    </row>
    <row r="53" customFormat="false" ht="15.95" hidden="false" customHeight="true" outlineLevel="0" collapsed="false">
      <c r="A53" s="358" t="s">
        <v>90</v>
      </c>
      <c r="B53" s="359" t="n">
        <v>13266</v>
      </c>
      <c r="C53" s="360" t="n">
        <v>11608</v>
      </c>
      <c r="D53" s="361" t="n">
        <f aca="false">C53/B53</f>
        <v>0.875018845168099</v>
      </c>
      <c r="E53" s="362" t="n">
        <v>12966</v>
      </c>
      <c r="F53" s="360" t="n">
        <v>8949</v>
      </c>
      <c r="G53" s="361" t="n">
        <f aca="false">F53/E53</f>
        <v>0.690189726978251</v>
      </c>
      <c r="H53" s="361" t="n">
        <f aca="false">(B53/E53-1)</f>
        <v>0.02313743637205</v>
      </c>
      <c r="I53" s="361" t="n">
        <f aca="false">(C53/F53)-1</f>
        <v>0.297128170745335</v>
      </c>
      <c r="J53" s="363" t="n">
        <f aca="false">(D53-G53)*100</f>
        <v>18.4829118189848</v>
      </c>
      <c r="K53" s="364" t="n">
        <v>154222</v>
      </c>
      <c r="L53" s="360" t="n">
        <v>107254</v>
      </c>
      <c r="M53" s="373" t="n">
        <f aca="false">L53/K53</f>
        <v>0.695452010737768</v>
      </c>
      <c r="N53" s="374" t="n">
        <v>146546</v>
      </c>
      <c r="O53" s="375" t="n">
        <v>79135</v>
      </c>
      <c r="P53" s="361" t="n">
        <f aca="false">O53/N53</f>
        <v>0.540001091807351</v>
      </c>
      <c r="Q53" s="361" t="n">
        <f aca="false">(K53/N53-1)</f>
        <v>0.0523794576446985</v>
      </c>
      <c r="R53" s="361" t="n">
        <f aca="false">(L53/O53)-1</f>
        <v>0.355329500221141</v>
      </c>
      <c r="S53" s="363" t="n">
        <f aca="false">(M53-P53)*100</f>
        <v>15.5450918930417</v>
      </c>
    </row>
    <row r="54" customFormat="false" ht="15.95" hidden="false" customHeight="true" outlineLevel="0" collapsed="false">
      <c r="A54" s="358" t="s">
        <v>89</v>
      </c>
      <c r="B54" s="359" t="n">
        <v>12144</v>
      </c>
      <c r="C54" s="360" t="n">
        <v>10653</v>
      </c>
      <c r="D54" s="361" t="n">
        <f aca="false">C54/B54</f>
        <v>0.877223320158103</v>
      </c>
      <c r="E54" s="362" t="n">
        <v>12029</v>
      </c>
      <c r="F54" s="360" t="n">
        <v>9369</v>
      </c>
      <c r="G54" s="361" t="n">
        <f aca="false">F54/E54</f>
        <v>0.778867736303932</v>
      </c>
      <c r="H54" s="361" t="n">
        <f aca="false">(B54/E54-1)</f>
        <v>0.00956022944550661</v>
      </c>
      <c r="I54" s="361" t="n">
        <f aca="false">(C54/F54)-1</f>
        <v>0.137047710534742</v>
      </c>
      <c r="J54" s="363" t="n">
        <f aca="false">(D54-G54)*100</f>
        <v>9.83555838541706</v>
      </c>
      <c r="K54" s="364" t="n">
        <v>142082</v>
      </c>
      <c r="L54" s="360" t="n">
        <v>112475</v>
      </c>
      <c r="M54" s="373" t="n">
        <f aca="false">L54/K54</f>
        <v>0.791620331921003</v>
      </c>
      <c r="N54" s="374" t="n">
        <v>140037</v>
      </c>
      <c r="O54" s="375" t="n">
        <v>106165</v>
      </c>
      <c r="P54" s="361" t="n">
        <f aca="false">O54/N54</f>
        <v>0.758121068003456</v>
      </c>
      <c r="Q54" s="361" t="s">
        <v>163</v>
      </c>
      <c r="R54" s="361"/>
      <c r="S54" s="363"/>
    </row>
    <row r="55" customFormat="false" ht="15.95" hidden="false" customHeight="true" outlineLevel="0" collapsed="false">
      <c r="A55" s="358" t="s">
        <v>164</v>
      </c>
      <c r="B55" s="359" t="n">
        <v>76</v>
      </c>
      <c r="C55" s="360" t="n">
        <v>6</v>
      </c>
      <c r="D55" s="361"/>
      <c r="E55" s="362" t="n">
        <v>0</v>
      </c>
      <c r="F55" s="360" t="n">
        <v>0</v>
      </c>
      <c r="G55" s="361"/>
      <c r="H55" s="361"/>
      <c r="I55" s="361"/>
      <c r="J55" s="363"/>
      <c r="K55" s="364" t="n">
        <v>76</v>
      </c>
      <c r="L55" s="360" t="n">
        <v>6</v>
      </c>
      <c r="M55" s="376"/>
      <c r="N55" s="377" t="n">
        <v>223</v>
      </c>
      <c r="O55" s="378" t="n">
        <v>178</v>
      </c>
      <c r="P55" s="361" t="n">
        <f aca="false">O55/N55</f>
        <v>0.798206278026906</v>
      </c>
      <c r="Q55" s="361"/>
      <c r="R55" s="361"/>
      <c r="S55" s="363"/>
    </row>
    <row r="56" s="357" customFormat="true" ht="15.95" hidden="false" customHeight="true" outlineLevel="0" collapsed="false">
      <c r="A56" s="379" t="s">
        <v>165</v>
      </c>
      <c r="B56" s="380" t="n">
        <v>651436</v>
      </c>
      <c r="C56" s="381" t="n">
        <v>469142</v>
      </c>
      <c r="D56" s="382" t="n">
        <f aca="false">C56/B56</f>
        <v>0.720165910388741</v>
      </c>
      <c r="E56" s="383" t="n">
        <v>607433</v>
      </c>
      <c r="F56" s="381" t="n">
        <v>426260</v>
      </c>
      <c r="G56" s="382" t="n">
        <f aca="false">F56/E56</f>
        <v>0.701739944981586</v>
      </c>
      <c r="H56" s="382" t="n">
        <f aca="false">(B56/E56-1)</f>
        <v>0.0724409111786815</v>
      </c>
      <c r="I56" s="382" t="n">
        <f aca="false">(C56/F56)-1</f>
        <v>0.100600572420588</v>
      </c>
      <c r="J56" s="384" t="n">
        <f aca="false">(D56-G56)*100</f>
        <v>1.84259654071548</v>
      </c>
      <c r="K56" s="385" t="n">
        <v>7039135</v>
      </c>
      <c r="L56" s="381" t="n">
        <v>4825962</v>
      </c>
      <c r="M56" s="382" t="n">
        <f aca="false">L56/K56</f>
        <v>0.685590203909998</v>
      </c>
      <c r="N56" s="383" t="n">
        <v>7108786</v>
      </c>
      <c r="O56" s="381" t="n">
        <v>4721393</v>
      </c>
      <c r="P56" s="382" t="n">
        <f aca="false">O56/N56</f>
        <v>0.664163051187643</v>
      </c>
      <c r="Q56" s="382" t="n">
        <f aca="false">(K56/N56-1)</f>
        <v>-0.00979787547409639</v>
      </c>
      <c r="R56" s="382" t="n">
        <f aca="false">(L56/O56)-1</f>
        <v>0.0221479127028823</v>
      </c>
      <c r="S56" s="384" t="n">
        <f aca="false">(M56-P56)*100</f>
        <v>2.14271527223545</v>
      </c>
    </row>
    <row r="57" customFormat="false" ht="15" hidden="false" customHeight="false" outlineLevel="0" collapsed="false">
      <c r="A57" s="214" t="s">
        <v>166</v>
      </c>
    </row>
    <row r="58" customFormat="false" ht="14.25" hidden="false" customHeight="false" outlineLevel="0" collapsed="false">
      <c r="A58" s="214"/>
    </row>
    <row r="59" customFormat="false" ht="13.5" hidden="false" customHeight="false" outlineLevel="0" collapsed="false">
      <c r="C59" s="386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7:S65536 J57:J65536 A3:I3 K3:S3 J3:J4 S4">
    <cfRule type="cellIs" priority="2" operator="lessThan" aboveAverage="0" equalAverage="0" bottom="0" percent="0" rank="0" text="" dxfId="10">
      <formula>0</formula>
    </cfRule>
  </conditionalFormatting>
  <conditionalFormatting sqref="Q7:S56 H7:J56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7" width="21.56"/>
    <col collapsed="false" customWidth="true" hidden="false" outlineLevel="0" max="2" min="2" style="387" width="10.56"/>
    <col collapsed="false" customWidth="true" hidden="false" outlineLevel="0" max="3" min="3" style="387" width="12.14"/>
    <col collapsed="false" customWidth="true" hidden="false" outlineLevel="0" max="4" min="4" style="387" width="13.41"/>
    <col collapsed="false" customWidth="true" hidden="false" outlineLevel="0" max="5" min="5" style="387" width="10.56"/>
    <col collapsed="false" customWidth="true" hidden="false" outlineLevel="0" max="6" min="6" style="387" width="10.85"/>
    <col collapsed="false" customWidth="true" hidden="false" outlineLevel="0" max="7" min="7" style="387" width="12.14"/>
    <col collapsed="false" customWidth="true" hidden="false" outlineLevel="0" max="8" min="8" style="387" width="10.56"/>
    <col collapsed="false" customWidth="true" hidden="false" outlineLevel="0" max="9" min="9" style="387" width="11.42"/>
    <col collapsed="false" customWidth="true" hidden="false" outlineLevel="0" max="10" min="10" style="387" width="8.7"/>
    <col collapsed="false" customWidth="true" hidden="false" outlineLevel="0" max="11" min="11" style="387" width="12.99"/>
    <col collapsed="false" customWidth="true" hidden="false" outlineLevel="0" max="12" min="12" style="387" width="12.42"/>
    <col collapsed="false" customWidth="true" hidden="false" outlineLevel="0" max="14" min="13" style="387" width="12.7"/>
    <col collapsed="false" customWidth="true" hidden="false" outlineLevel="0" max="15" min="15" style="387" width="12.99"/>
    <col collapsed="false" customWidth="true" hidden="false" outlineLevel="0" max="16" min="16" style="387" width="12.7"/>
    <col collapsed="false" customWidth="true" hidden="false" outlineLevel="0" max="17" min="17" style="387" width="10.41"/>
    <col collapsed="false" customWidth="true" hidden="false" outlineLevel="0" max="18" min="18" style="387" width="12.7"/>
    <col collapsed="false" customWidth="true" hidden="false" outlineLevel="0" max="19" min="19" style="387" width="12.42"/>
    <col collapsed="false" customWidth="false" hidden="false" outlineLevel="0" max="257" min="20" style="387" width="9.14"/>
  </cols>
  <sheetData>
    <row r="1" customFormat="false" ht="21" hidden="false" customHeight="false" outlineLevel="0" collapsed="false">
      <c r="A1" s="388" t="s">
        <v>39</v>
      </c>
      <c r="B1" s="388"/>
    </row>
    <row r="2" customFormat="false" ht="6.75" hidden="false" customHeight="true" outlineLevel="0" collapsed="false"/>
    <row r="3" s="390" customFormat="true" ht="25.5" hidden="false" customHeight="true" outlineLevel="0" collapsed="false">
      <c r="A3" s="389" t="s">
        <v>167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</row>
    <row r="4" s="394" customFormat="true" ht="18.75" hidden="false" customHeight="true" outlineLevel="0" collapsed="false">
      <c r="A4" s="391" t="s">
        <v>168</v>
      </c>
      <c r="B4" s="392" t="s">
        <v>120</v>
      </c>
      <c r="C4" s="392"/>
      <c r="D4" s="392"/>
      <c r="E4" s="392"/>
      <c r="F4" s="392"/>
      <c r="G4" s="392"/>
      <c r="H4" s="392"/>
      <c r="I4" s="392"/>
      <c r="J4" s="392"/>
      <c r="K4" s="393" t="s">
        <v>121</v>
      </c>
      <c r="L4" s="393"/>
      <c r="M4" s="393"/>
      <c r="N4" s="393"/>
      <c r="O4" s="393"/>
      <c r="P4" s="393"/>
      <c r="Q4" s="393"/>
      <c r="R4" s="393"/>
      <c r="S4" s="393"/>
    </row>
    <row r="5" s="400" customFormat="true" ht="17.45" hidden="false" customHeight="true" outlineLevel="0" collapsed="false">
      <c r="A5" s="391"/>
      <c r="B5" s="395" t="s">
        <v>76</v>
      </c>
      <c r="C5" s="395"/>
      <c r="D5" s="395"/>
      <c r="E5" s="396" t="s">
        <v>77</v>
      </c>
      <c r="F5" s="396"/>
      <c r="G5" s="396"/>
      <c r="H5" s="397" t="s">
        <v>78</v>
      </c>
      <c r="I5" s="397"/>
      <c r="J5" s="397"/>
      <c r="K5" s="398" t="s">
        <v>169</v>
      </c>
      <c r="L5" s="398"/>
      <c r="M5" s="398"/>
      <c r="N5" s="399" t="s">
        <v>80</v>
      </c>
      <c r="O5" s="399"/>
      <c r="P5" s="399"/>
      <c r="Q5" s="397" t="s">
        <v>78</v>
      </c>
      <c r="R5" s="397"/>
      <c r="S5" s="397"/>
    </row>
    <row r="6" customFormat="false" ht="30.4" hidden="false" customHeight="true" outlineLevel="0" collapsed="false">
      <c r="A6" s="391"/>
      <c r="B6" s="401" t="s">
        <v>47</v>
      </c>
      <c r="C6" s="402" t="s">
        <v>82</v>
      </c>
      <c r="D6" s="403" t="s">
        <v>161</v>
      </c>
      <c r="E6" s="401" t="s">
        <v>47</v>
      </c>
      <c r="F6" s="404" t="s">
        <v>82</v>
      </c>
      <c r="G6" s="405" t="s">
        <v>161</v>
      </c>
      <c r="H6" s="406" t="s">
        <v>84</v>
      </c>
      <c r="I6" s="406" t="s">
        <v>85</v>
      </c>
      <c r="J6" s="407" t="s">
        <v>162</v>
      </c>
      <c r="K6" s="408" t="s">
        <v>47</v>
      </c>
      <c r="L6" s="402" t="s">
        <v>82</v>
      </c>
      <c r="M6" s="403" t="s">
        <v>161</v>
      </c>
      <c r="N6" s="401" t="s">
        <v>47</v>
      </c>
      <c r="O6" s="402" t="s">
        <v>82</v>
      </c>
      <c r="P6" s="409" t="s">
        <v>161</v>
      </c>
      <c r="Q6" s="406" t="s">
        <v>84</v>
      </c>
      <c r="R6" s="406" t="s">
        <v>85</v>
      </c>
      <c r="S6" s="407" t="s">
        <v>162</v>
      </c>
    </row>
    <row r="7" s="416" customFormat="true" ht="17.25" hidden="false" customHeight="false" outlineLevel="0" collapsed="false">
      <c r="A7" s="410" t="s">
        <v>86</v>
      </c>
      <c r="B7" s="411" t="n">
        <f aca="false">B8+B21+B31+B36+B45</f>
        <v>777285</v>
      </c>
      <c r="C7" s="411" t="n">
        <f aca="false">C8+C21+C31+C36+C45</f>
        <v>590045</v>
      </c>
      <c r="D7" s="412" t="n">
        <f aca="false">C7/B7</f>
        <v>0.759110236271123</v>
      </c>
      <c r="E7" s="411" t="n">
        <f aca="false">E8+E21+E31+E36+E45</f>
        <v>752440</v>
      </c>
      <c r="F7" s="411" t="n">
        <f aca="false">F8+F21+F31+F36+F45</f>
        <v>564761</v>
      </c>
      <c r="G7" s="412" t="n">
        <f aca="false">F7/E7</f>
        <v>0.750572803147095</v>
      </c>
      <c r="H7" s="413" t="n">
        <f aca="false">(B7/E7-1)</f>
        <v>0.0330192440593269</v>
      </c>
      <c r="I7" s="413" t="n">
        <f aca="false">(C7/F7)-1</f>
        <v>0.0447693803219416</v>
      </c>
      <c r="J7" s="414" t="n">
        <f aca="false">(D7-G7)*100</f>
        <v>0.853743312402844</v>
      </c>
      <c r="K7" s="415" t="n">
        <f aca="false">K8+K21+K31+K36+K45</f>
        <v>8669679</v>
      </c>
      <c r="L7" s="411" t="n">
        <f aca="false">L8+L21+L31+L36+L45</f>
        <v>6154303</v>
      </c>
      <c r="M7" s="412" t="n">
        <f aca="false">L7/K7</f>
        <v>0.709865151870098</v>
      </c>
      <c r="N7" s="411" t="n">
        <f aca="false">N8+N21+N31+N36+N45</f>
        <v>8229347</v>
      </c>
      <c r="O7" s="411" t="n">
        <f aca="false">O8+O21+O31+O36+O45</f>
        <v>6034123</v>
      </c>
      <c r="P7" s="412" t="n">
        <f aca="false">O7/N7</f>
        <v>0.733244448192548</v>
      </c>
      <c r="Q7" s="413" t="n">
        <f aca="false">(K7/N7-1)</f>
        <v>0.0535075261743125</v>
      </c>
      <c r="R7" s="413" t="n">
        <f aca="false">(L7/O7)-1</f>
        <v>0.0199167302356946</v>
      </c>
      <c r="S7" s="414" t="n">
        <f aca="false">(M7-P7)*100</f>
        <v>-2.337929632245</v>
      </c>
    </row>
    <row r="8" s="422" customFormat="true" ht="15.95" hidden="false" customHeight="true" outlineLevel="0" collapsed="false">
      <c r="A8" s="417" t="s">
        <v>170</v>
      </c>
      <c r="B8" s="418" t="n">
        <f aca="false">SUM(B9:B20)</f>
        <v>274994</v>
      </c>
      <c r="C8" s="418" t="n">
        <f aca="false">SUM(C9:C20)</f>
        <v>222889</v>
      </c>
      <c r="D8" s="419" t="n">
        <f aca="false">C8/B8</f>
        <v>0.810523138686662</v>
      </c>
      <c r="E8" s="418" t="n">
        <f aca="false">SUM(E9:E20)</f>
        <v>236529</v>
      </c>
      <c r="F8" s="418" t="n">
        <f aca="false">SUM(F9:F20)</f>
        <v>196982</v>
      </c>
      <c r="G8" s="419" t="n">
        <f aca="false">F8/E8</f>
        <v>0.832802743004029</v>
      </c>
      <c r="H8" s="419" t="n">
        <f aca="false">(B8/E8-1)</f>
        <v>0.162622765073205</v>
      </c>
      <c r="I8" s="419" t="n">
        <f aca="false">(C8/F8)-1</f>
        <v>0.131519631235341</v>
      </c>
      <c r="J8" s="420" t="n">
        <f aca="false">(D8-G8)*100</f>
        <v>-2.22796043173669</v>
      </c>
      <c r="K8" s="421" t="n">
        <f aca="false">SUM(K9:K20)</f>
        <v>2831776</v>
      </c>
      <c r="L8" s="418" t="n">
        <f aca="false">SUM(L9:L20)</f>
        <v>2188944</v>
      </c>
      <c r="M8" s="419" t="n">
        <f aca="false">L8/K8</f>
        <v>0.772993344106314</v>
      </c>
      <c r="N8" s="418" t="n">
        <f aca="false">SUM(N9:N20)</f>
        <v>2645406</v>
      </c>
      <c r="O8" s="418" t="n">
        <f aca="false">SUM(O9:O20)</f>
        <v>1979474</v>
      </c>
      <c r="P8" s="419" t="n">
        <f aca="false">O8/N8</f>
        <v>0.748268507745125</v>
      </c>
      <c r="Q8" s="419" t="n">
        <f aca="false">(K8/N8-1)</f>
        <v>0.0704504336952438</v>
      </c>
      <c r="R8" s="419" t="n">
        <f aca="false">(L8/O8)-1</f>
        <v>0.105821041347348</v>
      </c>
      <c r="S8" s="420" t="n">
        <f aca="false">(M8-P8)*100</f>
        <v>2.47248363611885</v>
      </c>
    </row>
    <row r="9" customFormat="false" ht="15.95" hidden="false" customHeight="true" outlineLevel="0" collapsed="false">
      <c r="A9" s="423" t="s">
        <v>171</v>
      </c>
      <c r="B9" s="424" t="n">
        <v>58867</v>
      </c>
      <c r="C9" s="424" t="n">
        <v>50978</v>
      </c>
      <c r="D9" s="425" t="n">
        <f aca="false">C9/B9</f>
        <v>0.86598603631916</v>
      </c>
      <c r="E9" s="424" t="n">
        <v>61925</v>
      </c>
      <c r="F9" s="424" t="n">
        <v>55619</v>
      </c>
      <c r="G9" s="425" t="n">
        <f aca="false">F9/E9</f>
        <v>0.898167137666532</v>
      </c>
      <c r="H9" s="425" t="n">
        <f aca="false">(B9/E9-1)</f>
        <v>-0.049382317319338</v>
      </c>
      <c r="I9" s="425" t="n">
        <f aca="false">(C9/F9)-1</f>
        <v>-0.0834427084269764</v>
      </c>
      <c r="J9" s="426" t="n">
        <f aca="false">(D9-G9)*100</f>
        <v>-3.2181101347372</v>
      </c>
      <c r="K9" s="427" t="n">
        <v>643964</v>
      </c>
      <c r="L9" s="424" t="n">
        <v>506295</v>
      </c>
      <c r="M9" s="425" t="n">
        <f aca="false">L9/K9</f>
        <v>0.786216310228522</v>
      </c>
      <c r="N9" s="424" t="n">
        <v>738672</v>
      </c>
      <c r="O9" s="424" t="n">
        <v>572942</v>
      </c>
      <c r="P9" s="425" t="n">
        <f aca="false">O9/N9</f>
        <v>0.775637901531397</v>
      </c>
      <c r="Q9" s="425" t="n">
        <f aca="false">(K9/N9-1)</f>
        <v>-0.128213875712089</v>
      </c>
      <c r="R9" s="425" t="n">
        <f aca="false">(L9/O9)-1</f>
        <v>-0.116324165447811</v>
      </c>
      <c r="S9" s="426" t="n">
        <f aca="false">(M9-P9)*100</f>
        <v>1.05784086971252</v>
      </c>
    </row>
    <row r="10" customFormat="false" ht="15.95" hidden="false" customHeight="true" outlineLevel="0" collapsed="false">
      <c r="A10" s="423" t="s">
        <v>172</v>
      </c>
      <c r="B10" s="424" t="n">
        <v>38783</v>
      </c>
      <c r="C10" s="424" t="n">
        <v>28895</v>
      </c>
      <c r="D10" s="425" t="n">
        <f aca="false">C10/B10</f>
        <v>0.745042931181188</v>
      </c>
      <c r="E10" s="424" t="n">
        <v>29014</v>
      </c>
      <c r="F10" s="424" t="n">
        <v>23312</v>
      </c>
      <c r="G10" s="425" t="n">
        <f aca="false">F10/E10</f>
        <v>0.803474184876267</v>
      </c>
      <c r="H10" s="425" t="n">
        <f aca="false">(B10/E10-1)</f>
        <v>0.336699524367547</v>
      </c>
      <c r="I10" s="425" t="n">
        <f aca="false">(C10/F10)-1</f>
        <v>0.239490391214825</v>
      </c>
      <c r="J10" s="426" t="n">
        <f aca="false">(D10-G10)*100</f>
        <v>-5.84312536950791</v>
      </c>
      <c r="K10" s="427" t="n">
        <v>384832</v>
      </c>
      <c r="L10" s="424" t="n">
        <v>304948</v>
      </c>
      <c r="M10" s="425" t="n">
        <f aca="false">L10/K10</f>
        <v>0.792418509895227</v>
      </c>
      <c r="N10" s="424" t="n">
        <v>271135</v>
      </c>
      <c r="O10" s="424" t="n">
        <v>223863</v>
      </c>
      <c r="P10" s="425" t="n">
        <f aca="false">O10/N10</f>
        <v>0.825651428255297</v>
      </c>
      <c r="Q10" s="425" t="n">
        <f aca="false">(K10/N10-1)</f>
        <v>0.419337230530916</v>
      </c>
      <c r="R10" s="425" t="n">
        <f aca="false">(L10/O10)-1</f>
        <v>0.362208136226174</v>
      </c>
      <c r="S10" s="426" t="n">
        <f aca="false">(M10-P10)*100</f>
        <v>-3.32329183600701</v>
      </c>
    </row>
    <row r="11" customFormat="false" ht="15.95" hidden="false" customHeight="true" outlineLevel="0" collapsed="false">
      <c r="A11" s="423" t="s">
        <v>173</v>
      </c>
      <c r="B11" s="424" t="n">
        <v>29492</v>
      </c>
      <c r="C11" s="424" t="n">
        <v>25210</v>
      </c>
      <c r="D11" s="425" t="n">
        <f aca="false">C11/B11</f>
        <v>0.854808083548081</v>
      </c>
      <c r="E11" s="424" t="n">
        <v>20855</v>
      </c>
      <c r="F11" s="424" t="n">
        <v>18135</v>
      </c>
      <c r="G11" s="425" t="n">
        <f aca="false">F11/E11</f>
        <v>0.869575641333014</v>
      </c>
      <c r="H11" s="425" t="n">
        <f aca="false">(B11/E11-1)</f>
        <v>0.414145288899545</v>
      </c>
      <c r="I11" s="425" t="n">
        <f aca="false">(C11/F11)-1</f>
        <v>0.390129583677971</v>
      </c>
      <c r="J11" s="426" t="n">
        <f aca="false">(D11-G11)*100</f>
        <v>-1.47675577849329</v>
      </c>
      <c r="K11" s="427" t="n">
        <v>219184</v>
      </c>
      <c r="L11" s="424" t="n">
        <v>181120</v>
      </c>
      <c r="M11" s="425" t="n">
        <f aca="false">L11/K11</f>
        <v>0.8263376888824</v>
      </c>
      <c r="N11" s="424" t="n">
        <v>165951</v>
      </c>
      <c r="O11" s="424" t="n">
        <v>133749</v>
      </c>
      <c r="P11" s="425" t="n">
        <f aca="false">O11/N11</f>
        <v>0.805954769781442</v>
      </c>
      <c r="Q11" s="425" t="n">
        <f aca="false">(K11/N11-1)</f>
        <v>0.32077540960886</v>
      </c>
      <c r="R11" s="425" t="n">
        <f aca="false">(L11/O11)-1</f>
        <v>0.354178348997002</v>
      </c>
      <c r="S11" s="426" t="n">
        <f aca="false">(M11-P11)*100</f>
        <v>2.03829191009587</v>
      </c>
    </row>
    <row r="12" customFormat="false" ht="15.95" hidden="false" customHeight="true" outlineLevel="0" collapsed="false">
      <c r="A12" s="423" t="s">
        <v>174</v>
      </c>
      <c r="B12" s="424" t="n">
        <v>27670</v>
      </c>
      <c r="C12" s="424" t="n">
        <v>22721</v>
      </c>
      <c r="D12" s="425" t="n">
        <f aca="false">C12/B12</f>
        <v>0.821142031080593</v>
      </c>
      <c r="E12" s="424" t="n">
        <v>28884</v>
      </c>
      <c r="F12" s="424" t="n">
        <v>22295</v>
      </c>
      <c r="G12" s="425" t="n">
        <f aca="false">F12/E12</f>
        <v>0.771880625952084</v>
      </c>
      <c r="H12" s="425" t="n">
        <f aca="false">(B12/E12-1)</f>
        <v>-0.0420301897244149</v>
      </c>
      <c r="I12" s="425" t="n">
        <f aca="false">(C12/F12)-1</f>
        <v>0.0191074231890558</v>
      </c>
      <c r="J12" s="426" t="n">
        <f aca="false">(D12-G12)*100</f>
        <v>4.92614051285085</v>
      </c>
      <c r="K12" s="427" t="n">
        <v>306144</v>
      </c>
      <c r="L12" s="424" t="n">
        <v>223230</v>
      </c>
      <c r="M12" s="425" t="n">
        <f aca="false">L12/K12</f>
        <v>0.729166666666667</v>
      </c>
      <c r="N12" s="424" t="n">
        <v>325180</v>
      </c>
      <c r="O12" s="424" t="n">
        <v>214640</v>
      </c>
      <c r="P12" s="425" t="n">
        <f aca="false">O12/N12</f>
        <v>0.660065194661418</v>
      </c>
      <c r="Q12" s="425" t="n">
        <f aca="false">(K12/N12-1)</f>
        <v>-0.0585398856018206</v>
      </c>
      <c r="R12" s="425" t="n">
        <f aca="false">(L12/O12)-1</f>
        <v>0.0400204994409243</v>
      </c>
      <c r="S12" s="426" t="n">
        <f aca="false">(M12-P12)*100</f>
        <v>6.91014720052483</v>
      </c>
    </row>
    <row r="13" customFormat="false" ht="15.95" hidden="false" customHeight="true" outlineLevel="0" collapsed="false">
      <c r="A13" s="423" t="s">
        <v>175</v>
      </c>
      <c r="B13" s="424" t="n">
        <v>18633</v>
      </c>
      <c r="C13" s="424" t="n">
        <v>14731</v>
      </c>
      <c r="D13" s="425" t="n">
        <f aca="false">C13/B13</f>
        <v>0.790586593677883</v>
      </c>
      <c r="E13" s="424" t="n">
        <v>18639</v>
      </c>
      <c r="F13" s="424" t="n">
        <v>14672</v>
      </c>
      <c r="G13" s="425" t="n">
        <f aca="false">F13/E13</f>
        <v>0.78716669349214</v>
      </c>
      <c r="H13" s="425" t="n">
        <f aca="false">(B13/E13-1)</f>
        <v>-0.000321905681635259</v>
      </c>
      <c r="I13" s="425" t="n">
        <f aca="false">(C13/F13)-1</f>
        <v>0.00402126499454747</v>
      </c>
      <c r="J13" s="426" t="n">
        <f aca="false">(D13-G13)*100</f>
        <v>0.341990018574312</v>
      </c>
      <c r="K13" s="427" t="n">
        <v>217755</v>
      </c>
      <c r="L13" s="424" t="n">
        <v>157152</v>
      </c>
      <c r="M13" s="425" t="n">
        <f aca="false">L13/K13</f>
        <v>0.721691809602535</v>
      </c>
      <c r="N13" s="424" t="n">
        <v>219087</v>
      </c>
      <c r="O13" s="424" t="n">
        <v>154315</v>
      </c>
      <c r="P13" s="425" t="n">
        <f aca="false">O13/N13</f>
        <v>0.704354890979383</v>
      </c>
      <c r="Q13" s="425" t="n">
        <f aca="false">(K13/N13-1)</f>
        <v>-0.0060797765271331</v>
      </c>
      <c r="R13" s="425" t="n">
        <f aca="false">(L13/O13)-1</f>
        <v>0.0183844733175647</v>
      </c>
      <c r="S13" s="426" t="n">
        <f aca="false">(M13-P13)*100</f>
        <v>1.73369186231523</v>
      </c>
    </row>
    <row r="14" customFormat="false" ht="15.95" hidden="false" customHeight="true" outlineLevel="0" collapsed="false">
      <c r="A14" s="423" t="s">
        <v>176</v>
      </c>
      <c r="B14" s="424" t="n">
        <v>18018</v>
      </c>
      <c r="C14" s="424" t="n">
        <v>9848</v>
      </c>
      <c r="D14" s="425" t="n">
        <f aca="false">C14/B14</f>
        <v>0.546564546564547</v>
      </c>
      <c r="E14" s="424" t="n">
        <v>11036</v>
      </c>
      <c r="F14" s="424" t="n">
        <v>9281</v>
      </c>
      <c r="G14" s="425" t="n">
        <f aca="false">F14/E14</f>
        <v>0.840974990938746</v>
      </c>
      <c r="H14" s="425" t="n">
        <f aca="false">(B14/E14-1)</f>
        <v>0.632656759695542</v>
      </c>
      <c r="I14" s="425" t="n">
        <f aca="false">(C14/F14)-1</f>
        <v>0.0610925546816077</v>
      </c>
      <c r="J14" s="426" t="n">
        <f aca="false">(D14-G14)*100</f>
        <v>-29.4410444374199</v>
      </c>
      <c r="K14" s="427" t="n">
        <v>136666</v>
      </c>
      <c r="L14" s="424" t="n">
        <v>102332</v>
      </c>
      <c r="M14" s="425" t="n">
        <f aca="false">L14/K14</f>
        <v>0.748774384265289</v>
      </c>
      <c r="N14" s="424" t="n">
        <v>131326</v>
      </c>
      <c r="O14" s="424" t="n">
        <v>104712</v>
      </c>
      <c r="P14" s="425" t="n">
        <f aca="false">O14/N14</f>
        <v>0.797344014132769</v>
      </c>
      <c r="Q14" s="425" t="n">
        <f aca="false">(K14/N14-1)</f>
        <v>0.0406621689535964</v>
      </c>
      <c r="R14" s="425" t="n">
        <f aca="false">(L14/O14)-1</f>
        <v>-0.0227290090916037</v>
      </c>
      <c r="S14" s="426" t="n">
        <f aca="false">(M14-P14)*100</f>
        <v>-4.85696298674797</v>
      </c>
    </row>
    <row r="15" customFormat="false" ht="15.95" hidden="false" customHeight="true" outlineLevel="0" collapsed="false">
      <c r="A15" s="423" t="s">
        <v>177</v>
      </c>
      <c r="B15" s="424" t="n">
        <v>15376</v>
      </c>
      <c r="C15" s="424" t="n">
        <v>13193</v>
      </c>
      <c r="D15" s="425" t="n">
        <f aca="false">C15/B15</f>
        <v>0.858025494276795</v>
      </c>
      <c r="E15" s="424" t="n">
        <v>15376</v>
      </c>
      <c r="F15" s="424" t="n">
        <v>12592</v>
      </c>
      <c r="G15" s="425" t="n">
        <f aca="false">F15/E15</f>
        <v>0.818938605619147</v>
      </c>
      <c r="H15" s="425" t="n">
        <f aca="false">(B15/E15-1)</f>
        <v>0</v>
      </c>
      <c r="I15" s="425" t="n">
        <f aca="false">(C15/F15)-1</f>
        <v>0.0477287166454892</v>
      </c>
      <c r="J15" s="426" t="n">
        <f aca="false">(D15-G15)*100</f>
        <v>3.90868886576482</v>
      </c>
      <c r="K15" s="427" t="n">
        <v>177376</v>
      </c>
      <c r="L15" s="424" t="n">
        <v>138689</v>
      </c>
      <c r="M15" s="425" t="n">
        <f aca="false">L15/K15</f>
        <v>0.781892702507667</v>
      </c>
      <c r="N15" s="424" t="n">
        <v>112344</v>
      </c>
      <c r="O15" s="424" t="n">
        <v>88969</v>
      </c>
      <c r="P15" s="425" t="n">
        <f aca="false">O15/N15</f>
        <v>0.791933703624582</v>
      </c>
      <c r="Q15" s="425" t="n">
        <f aca="false">(K15/N15-1)</f>
        <v>0.578864914904223</v>
      </c>
      <c r="R15" s="425" t="n">
        <f aca="false">(L15/O15)-1</f>
        <v>0.558846339736313</v>
      </c>
      <c r="S15" s="426" t="n">
        <f aca="false">(M15-P15)*100</f>
        <v>-1.00410011169143</v>
      </c>
    </row>
    <row r="16" customFormat="false" ht="15.95" hidden="false" customHeight="true" outlineLevel="0" collapsed="false">
      <c r="A16" s="423" t="s">
        <v>178</v>
      </c>
      <c r="B16" s="424" t="n">
        <v>9463</v>
      </c>
      <c r="C16" s="424" t="n">
        <v>8134</v>
      </c>
      <c r="D16" s="425" t="n">
        <f aca="false">C16/B16</f>
        <v>0.859558279615344</v>
      </c>
      <c r="E16" s="424" t="n">
        <v>9296</v>
      </c>
      <c r="F16" s="424" t="n">
        <v>8217</v>
      </c>
      <c r="G16" s="425" t="n">
        <f aca="false">F16/E16</f>
        <v>0.883928571428571</v>
      </c>
      <c r="H16" s="425" t="n">
        <f aca="false">(B16/E16-1)</f>
        <v>0.0179647160068848</v>
      </c>
      <c r="I16" s="425" t="n">
        <f aca="false">(C16/F16)-1</f>
        <v>-0.0101010101010101</v>
      </c>
      <c r="J16" s="426" t="n">
        <f aca="false">(D16-G16)*100</f>
        <v>-2.43702918132275</v>
      </c>
      <c r="K16" s="427" t="n">
        <v>108215</v>
      </c>
      <c r="L16" s="424" t="n">
        <v>78166</v>
      </c>
      <c r="M16" s="425" t="n">
        <f aca="false">L16/K16</f>
        <v>0.722321304809869</v>
      </c>
      <c r="N16" s="424" t="n">
        <v>177644</v>
      </c>
      <c r="O16" s="424" t="n">
        <v>111270</v>
      </c>
      <c r="P16" s="425" t="n">
        <f aca="false">O16/N16</f>
        <v>0.626365089730022</v>
      </c>
      <c r="Q16" s="425" t="n">
        <f aca="false">(K16/N16-1)</f>
        <v>-0.390832226250253</v>
      </c>
      <c r="R16" s="425" t="n">
        <f aca="false">(L16/O16)-1</f>
        <v>-0.297510559899344</v>
      </c>
      <c r="S16" s="426" t="n">
        <f aca="false">(M16-P16)*100</f>
        <v>9.59562150798474</v>
      </c>
    </row>
    <row r="17" customFormat="false" ht="15.95" hidden="false" customHeight="true" outlineLevel="0" collapsed="false">
      <c r="A17" s="423" t="s">
        <v>179</v>
      </c>
      <c r="B17" s="424" t="n">
        <v>9300</v>
      </c>
      <c r="C17" s="424" t="n">
        <v>8342</v>
      </c>
      <c r="D17" s="425" t="n">
        <f aca="false">C17/B17</f>
        <v>0.896989247311828</v>
      </c>
      <c r="E17" s="424"/>
      <c r="F17" s="424"/>
      <c r="G17" s="425"/>
      <c r="H17" s="425"/>
      <c r="I17" s="425"/>
      <c r="J17" s="426"/>
      <c r="K17" s="427" t="n">
        <v>100200</v>
      </c>
      <c r="L17" s="424" t="n">
        <v>80381</v>
      </c>
      <c r="M17" s="425" t="n">
        <f aca="false">L17/K17</f>
        <v>0.802205588822355</v>
      </c>
      <c r="N17" s="424"/>
      <c r="O17" s="424"/>
      <c r="P17" s="425"/>
      <c r="Q17" s="425"/>
      <c r="R17" s="425"/>
      <c r="S17" s="426"/>
    </row>
    <row r="18" customFormat="false" ht="15.95" hidden="false" customHeight="true" outlineLevel="0" collapsed="false">
      <c r="A18" s="423" t="s">
        <v>180</v>
      </c>
      <c r="B18" s="424" t="n">
        <v>5720</v>
      </c>
      <c r="C18" s="424" t="n">
        <v>4569</v>
      </c>
      <c r="D18" s="425" t="n">
        <f aca="false">C18/B18</f>
        <v>0.798776223776224</v>
      </c>
      <c r="E18" s="424" t="n">
        <v>5720</v>
      </c>
      <c r="F18" s="424" t="n">
        <v>4272</v>
      </c>
      <c r="G18" s="425" t="n">
        <f aca="false">F18/E18</f>
        <v>0.746853146853147</v>
      </c>
      <c r="H18" s="425" t="n">
        <f aca="false">(B18/E18-1)</f>
        <v>0</v>
      </c>
      <c r="I18" s="425" t="n">
        <f aca="false">(C18/F18)-1</f>
        <v>0.0695224719101124</v>
      </c>
      <c r="J18" s="426" t="n">
        <f aca="false">(D18-G18)*100</f>
        <v>5.1923076923077</v>
      </c>
      <c r="K18" s="427" t="n">
        <v>68640</v>
      </c>
      <c r="L18" s="424" t="n">
        <v>52614</v>
      </c>
      <c r="M18" s="425" t="n">
        <f aca="false">L18/K18</f>
        <v>0.766520979020979</v>
      </c>
      <c r="N18" s="424" t="n">
        <v>68640</v>
      </c>
      <c r="O18" s="424" t="n">
        <v>52429</v>
      </c>
      <c r="P18" s="425" t="n">
        <f aca="false">O18/N18</f>
        <v>0.763825757575758</v>
      </c>
      <c r="Q18" s="425" t="n">
        <f aca="false">(K18/N18-1)</f>
        <v>0</v>
      </c>
      <c r="R18" s="425" t="n">
        <f aca="false">(L18/O18)-1</f>
        <v>0.00352858151023283</v>
      </c>
      <c r="S18" s="426" t="n">
        <f aca="false">(M18-P18)*100</f>
        <v>0.26952214452215</v>
      </c>
    </row>
    <row r="19" customFormat="false" ht="15.95" hidden="false" customHeight="true" outlineLevel="0" collapsed="false">
      <c r="A19" s="423" t="s">
        <v>181</v>
      </c>
      <c r="B19" s="424" t="n">
        <v>4060</v>
      </c>
      <c r="C19" s="424" t="n">
        <v>3662</v>
      </c>
      <c r="D19" s="425" t="n">
        <f aca="false">C19/B19</f>
        <v>0.901970443349754</v>
      </c>
      <c r="E19" s="424" t="n">
        <v>6380</v>
      </c>
      <c r="F19" s="424" t="n">
        <v>5145</v>
      </c>
      <c r="G19" s="425" t="n">
        <f aca="false">F19/E19</f>
        <v>0.806426332288401</v>
      </c>
      <c r="H19" s="425" t="n">
        <f aca="false">(B19/E19-1)</f>
        <v>-0.363636363636364</v>
      </c>
      <c r="I19" s="425" t="n">
        <f aca="false">(C19/F19)-1</f>
        <v>-0.28824101068999</v>
      </c>
      <c r="J19" s="426" t="n">
        <f aca="false">(D19-G19)*100</f>
        <v>9.55441110613525</v>
      </c>
      <c r="K19" s="427" t="n">
        <v>61045</v>
      </c>
      <c r="L19" s="424" t="n">
        <v>49044</v>
      </c>
      <c r="M19" s="425" t="n">
        <f aca="false">L19/K19</f>
        <v>0.803407322467033</v>
      </c>
      <c r="N19" s="424" t="n">
        <v>64550</v>
      </c>
      <c r="O19" s="424" t="n">
        <v>40601</v>
      </c>
      <c r="P19" s="425" t="n">
        <f aca="false">O19/N19</f>
        <v>0.628985282726569</v>
      </c>
      <c r="Q19" s="425" t="n">
        <f aca="false">(K19/N19-1)</f>
        <v>-0.0542989930286599</v>
      </c>
      <c r="R19" s="425" t="n">
        <f aca="false">(L19/O19)-1</f>
        <v>0.207950543090072</v>
      </c>
      <c r="S19" s="426" t="n">
        <f aca="false">(M19-P19)*100</f>
        <v>17.4422039740464</v>
      </c>
    </row>
    <row r="20" customFormat="false" ht="15.95" hidden="false" customHeight="true" outlineLevel="0" collapsed="false">
      <c r="A20" s="423" t="s">
        <v>158</v>
      </c>
      <c r="B20" s="424" t="n">
        <v>39612</v>
      </c>
      <c r="C20" s="424" t="n">
        <v>32606</v>
      </c>
      <c r="D20" s="425" t="n">
        <f aca="false">C20/B20</f>
        <v>0.823134403716046</v>
      </c>
      <c r="E20" s="424" t="n">
        <v>29404</v>
      </c>
      <c r="F20" s="424" t="n">
        <v>23442</v>
      </c>
      <c r="G20" s="425" t="n">
        <f aca="false">F20/E20</f>
        <v>0.797238470956333</v>
      </c>
      <c r="H20" s="425" t="n">
        <f aca="false">(B20/E20-1)</f>
        <v>0.347163651203918</v>
      </c>
      <c r="I20" s="425" t="n">
        <f aca="false">(C20/F20)-1</f>
        <v>0.390922276256292</v>
      </c>
      <c r="J20" s="426" t="n">
        <f aca="false">(D20-G20)*100</f>
        <v>2.58959327597131</v>
      </c>
      <c r="K20" s="427" t="n">
        <v>407755</v>
      </c>
      <c r="L20" s="424" t="n">
        <v>314973</v>
      </c>
      <c r="M20" s="425" t="n">
        <f aca="false">L20/K20</f>
        <v>0.772456499613739</v>
      </c>
      <c r="N20" s="424" t="n">
        <v>370877</v>
      </c>
      <c r="O20" s="424" t="n">
        <v>281984</v>
      </c>
      <c r="P20" s="425" t="n">
        <f aca="false">O20/N20</f>
        <v>0.760316762700302</v>
      </c>
      <c r="Q20" s="425" t="n">
        <f aca="false">(K20/N20-1)</f>
        <v>0.0994345834333215</v>
      </c>
      <c r="R20" s="425" t="n">
        <f aca="false">(L20/O20)-1</f>
        <v>0.116988907172038</v>
      </c>
      <c r="S20" s="426" t="n">
        <f aca="false">(M20-P20)*100</f>
        <v>1.21397369134364</v>
      </c>
    </row>
    <row r="21" s="422" customFormat="true" ht="15.95" hidden="false" customHeight="true" outlineLevel="0" collapsed="false">
      <c r="A21" s="428" t="s">
        <v>182</v>
      </c>
      <c r="B21" s="429" t="n">
        <f aca="false">SUM(B22:B30)</f>
        <v>236277</v>
      </c>
      <c r="C21" s="429" t="n">
        <f aca="false">SUM(C22:C30)</f>
        <v>163382</v>
      </c>
      <c r="D21" s="430" t="n">
        <f aca="false">C21/B21</f>
        <v>0.691484994307529</v>
      </c>
      <c r="E21" s="429" t="n">
        <f aca="false">SUM(E22:E30)</f>
        <v>236174</v>
      </c>
      <c r="F21" s="429" t="n">
        <f aca="false">SUM(F22:F30)</f>
        <v>160265</v>
      </c>
      <c r="G21" s="430" t="n">
        <f aca="false">F21/E21</f>
        <v>0.678588667677221</v>
      </c>
      <c r="H21" s="430" t="n">
        <f aca="false">(B21/E21-1)</f>
        <v>0.000436119132503965</v>
      </c>
      <c r="I21" s="430" t="n">
        <f aca="false">(C21/F21)-1</f>
        <v>0.0194490375315883</v>
      </c>
      <c r="J21" s="431" t="n">
        <f aca="false">(D21-G21)*100</f>
        <v>1.28963266303078</v>
      </c>
      <c r="K21" s="432" t="n">
        <f aca="false">SUM(K22:K30)</f>
        <v>2740040</v>
      </c>
      <c r="L21" s="429" t="n">
        <f aca="false">SUM(L22:L30)</f>
        <v>1766129</v>
      </c>
      <c r="M21" s="430" t="n">
        <f aca="false">L21/K21</f>
        <v>0.644563218055211</v>
      </c>
      <c r="N21" s="429" t="n">
        <f aca="false">SUM(N22:N30)</f>
        <v>2621875</v>
      </c>
      <c r="O21" s="429" t="n">
        <f aca="false">SUM(O22:O30)</f>
        <v>1836323</v>
      </c>
      <c r="P21" s="430" t="n">
        <f aca="false">O21/N21</f>
        <v>0.700385411203814</v>
      </c>
      <c r="Q21" s="430" t="n">
        <f aca="false">(K21/N21-1)</f>
        <v>0.0450688915375448</v>
      </c>
      <c r="R21" s="430" t="n">
        <f aca="false">(L21/O21)-1</f>
        <v>-0.038225301322262</v>
      </c>
      <c r="S21" s="431" t="n">
        <f aca="false">(M21-P21)*100</f>
        <v>-5.58221931486032</v>
      </c>
    </row>
    <row r="22" s="422" customFormat="true" ht="15.95" hidden="false" customHeight="true" outlineLevel="0" collapsed="false">
      <c r="A22" s="423" t="s">
        <v>183</v>
      </c>
      <c r="B22" s="424" t="n">
        <v>50650</v>
      </c>
      <c r="C22" s="424" t="n">
        <v>42292</v>
      </c>
      <c r="D22" s="425" t="n">
        <f aca="false">C22/B22</f>
        <v>0.834985192497532</v>
      </c>
      <c r="E22" s="424" t="n">
        <v>58650</v>
      </c>
      <c r="F22" s="424" t="n">
        <v>36979</v>
      </c>
      <c r="G22" s="425" t="n">
        <f aca="false">F22/E22</f>
        <v>0.630502983802217</v>
      </c>
      <c r="H22" s="425" t="n">
        <f aca="false">(B22/E22-1)</f>
        <v>-0.136402387041773</v>
      </c>
      <c r="I22" s="425" t="n">
        <f aca="false">(C22/F22)-1</f>
        <v>0.143676140512183</v>
      </c>
      <c r="J22" s="426" t="n">
        <f aca="false">(D22-G22)*100</f>
        <v>20.4482208695316</v>
      </c>
      <c r="K22" s="427" t="n">
        <v>665552</v>
      </c>
      <c r="L22" s="424" t="n">
        <v>439485</v>
      </c>
      <c r="M22" s="425" t="n">
        <f aca="false">L22/K22</f>
        <v>0.660331574392384</v>
      </c>
      <c r="N22" s="424" t="n">
        <v>594519</v>
      </c>
      <c r="O22" s="424" t="n">
        <v>413144</v>
      </c>
      <c r="P22" s="425" t="n">
        <f aca="false">O22/N22</f>
        <v>0.694921440694074</v>
      </c>
      <c r="Q22" s="425" t="n">
        <f aca="false">(K22/N22-1)</f>
        <v>0.119479781133992</v>
      </c>
      <c r="R22" s="425" t="n">
        <f aca="false">(L22/O22)-1</f>
        <v>0.0637574308231512</v>
      </c>
      <c r="S22" s="426" t="n">
        <f aca="false">(M22-P22)*100</f>
        <v>-3.45898663016896</v>
      </c>
    </row>
    <row r="23" s="422" customFormat="true" ht="15.95" hidden="false" customHeight="true" outlineLevel="0" collapsed="false">
      <c r="A23" s="423" t="s">
        <v>184</v>
      </c>
      <c r="B23" s="424" t="n">
        <v>43500</v>
      </c>
      <c r="C23" s="424" t="n">
        <v>32085</v>
      </c>
      <c r="D23" s="425" t="n">
        <f aca="false">C23/B23</f>
        <v>0.737586206896552</v>
      </c>
      <c r="E23" s="424" t="n">
        <v>53021</v>
      </c>
      <c r="F23" s="424" t="n">
        <v>44229</v>
      </c>
      <c r="G23" s="425" t="n">
        <f aca="false">F23/E23</f>
        <v>0.834178910243111</v>
      </c>
      <c r="H23" s="425" t="n">
        <f aca="false">(B23/E23-1)</f>
        <v>-0.179570358914392</v>
      </c>
      <c r="I23" s="425" t="n">
        <f aca="false">(C23/F23)-1</f>
        <v>-0.274570982839314</v>
      </c>
      <c r="J23" s="426" t="n">
        <f aca="false">(D23-G23)*100</f>
        <v>-9.65927033465595</v>
      </c>
      <c r="K23" s="427" t="n">
        <v>536131</v>
      </c>
      <c r="L23" s="424" t="n">
        <v>384102</v>
      </c>
      <c r="M23" s="425" t="n">
        <f aca="false">L23/K23</f>
        <v>0.716433110564396</v>
      </c>
      <c r="N23" s="424" t="n">
        <v>614459</v>
      </c>
      <c r="O23" s="424" t="n">
        <v>475846</v>
      </c>
      <c r="P23" s="425" t="n">
        <f aca="false">O23/N23</f>
        <v>0.77441456630955</v>
      </c>
      <c r="Q23" s="425" t="n">
        <f aca="false">(K23/N23-1)</f>
        <v>-0.127474737940204</v>
      </c>
      <c r="R23" s="425" t="n">
        <f aca="false">(L23/O23)-1</f>
        <v>-0.192801872874838</v>
      </c>
      <c r="S23" s="426" t="n">
        <f aca="false">(M23-P23)*100</f>
        <v>-5.79814557451547</v>
      </c>
    </row>
    <row r="24" s="422" customFormat="true" ht="15.95" hidden="false" customHeight="true" outlineLevel="0" collapsed="false">
      <c r="A24" s="423" t="s">
        <v>185</v>
      </c>
      <c r="B24" s="424" t="n">
        <v>31420</v>
      </c>
      <c r="C24" s="424" t="n">
        <v>18469</v>
      </c>
      <c r="D24" s="425" t="n">
        <f aca="false">C24/B24</f>
        <v>0.587810311903246</v>
      </c>
      <c r="E24" s="424" t="n">
        <v>34500</v>
      </c>
      <c r="F24" s="424" t="n">
        <v>19440</v>
      </c>
      <c r="G24" s="425" t="n">
        <f aca="false">F24/E24</f>
        <v>0.563478260869565</v>
      </c>
      <c r="H24" s="425" t="n">
        <f aca="false">(B24/E24-1)</f>
        <v>-0.0892753623188406</v>
      </c>
      <c r="I24" s="425" t="n">
        <f aca="false">(C24/F24)-1</f>
        <v>-0.0499485596707819</v>
      </c>
      <c r="J24" s="426" t="n">
        <f aca="false">(D24-G24)*100</f>
        <v>2.43320510336811</v>
      </c>
      <c r="K24" s="427" t="n">
        <v>360692</v>
      </c>
      <c r="L24" s="424" t="n">
        <v>233092</v>
      </c>
      <c r="M24" s="425" t="n">
        <f aca="false">L24/K24</f>
        <v>0.646235569405476</v>
      </c>
      <c r="N24" s="424" t="n">
        <v>416648</v>
      </c>
      <c r="O24" s="424" t="n">
        <v>285494</v>
      </c>
      <c r="P24" s="425" t="n">
        <f aca="false">O24/N24</f>
        <v>0.685216297690137</v>
      </c>
      <c r="Q24" s="425" t="n">
        <f aca="false">(K24/N24-1)</f>
        <v>-0.134300416658666</v>
      </c>
      <c r="R24" s="425" t="n">
        <f aca="false">(L24/O24)-1</f>
        <v>-0.183548515905763</v>
      </c>
      <c r="S24" s="426" t="n">
        <f aca="false">(M24-P24)*100</f>
        <v>-3.89807282846604</v>
      </c>
    </row>
    <row r="25" s="422" customFormat="true" ht="15.95" hidden="false" customHeight="true" outlineLevel="0" collapsed="false">
      <c r="A25" s="423" t="s">
        <v>186</v>
      </c>
      <c r="B25" s="424" t="n">
        <v>19939</v>
      </c>
      <c r="C25" s="424" t="n">
        <v>16144</v>
      </c>
      <c r="D25" s="425" t="n">
        <f aca="false">C25/B25</f>
        <v>0.809669491950449</v>
      </c>
      <c r="E25" s="424" t="n">
        <v>21140</v>
      </c>
      <c r="F25" s="424" t="n">
        <v>12649</v>
      </c>
      <c r="G25" s="425" t="n">
        <f aca="false">F25/E25</f>
        <v>0.598344370860927</v>
      </c>
      <c r="H25" s="425" t="n">
        <f aca="false">(B25/E25-1)</f>
        <v>-0.0568117313150426</v>
      </c>
      <c r="I25" s="425" t="n">
        <f aca="false">(C25/F25)-1</f>
        <v>0.276306427385564</v>
      </c>
      <c r="J25" s="426" t="n">
        <f aca="false">(D25-G25)*100</f>
        <v>21.1325121089522</v>
      </c>
      <c r="K25" s="427" t="n">
        <v>218565</v>
      </c>
      <c r="L25" s="424" t="n">
        <v>145876</v>
      </c>
      <c r="M25" s="425" t="n">
        <f aca="false">L25/K25</f>
        <v>0.667426166129069</v>
      </c>
      <c r="N25" s="424" t="n">
        <v>252504</v>
      </c>
      <c r="O25" s="424" t="n">
        <v>161977</v>
      </c>
      <c r="P25" s="425" t="n">
        <f aca="false">O25/N25</f>
        <v>0.64148290720147</v>
      </c>
      <c r="Q25" s="425" t="n">
        <f aca="false">(K25/N25-1)</f>
        <v>-0.134409751924722</v>
      </c>
      <c r="R25" s="425" t="n">
        <f aca="false">(L25/O25)-1</f>
        <v>-0.0994030016607296</v>
      </c>
      <c r="S25" s="426" t="n">
        <f aca="false">(M25-P25)*100</f>
        <v>2.59432589275991</v>
      </c>
    </row>
    <row r="26" s="422" customFormat="true" ht="15.95" hidden="false" customHeight="true" outlineLevel="0" collapsed="false">
      <c r="A26" s="423" t="s">
        <v>187</v>
      </c>
      <c r="B26" s="424" t="n">
        <v>14110</v>
      </c>
      <c r="C26" s="424" t="n">
        <v>10828</v>
      </c>
      <c r="D26" s="425" t="n">
        <f aca="false">C26/B26</f>
        <v>0.767399007795889</v>
      </c>
      <c r="E26" s="424" t="n">
        <v>12916</v>
      </c>
      <c r="F26" s="424" t="n">
        <v>10831</v>
      </c>
      <c r="G26" s="425" t="n">
        <f aca="false">F26/E26</f>
        <v>0.838572313409724</v>
      </c>
      <c r="H26" s="425" t="n">
        <f aca="false">(B26/E26-1)</f>
        <v>0.0924434809538557</v>
      </c>
      <c r="I26" s="425" t="n">
        <f aca="false">(C26/F26)-1</f>
        <v>-0.000276982734742859</v>
      </c>
      <c r="J26" s="426" t="n">
        <f aca="false">(D26-G26)*100</f>
        <v>-7.1173305613835</v>
      </c>
      <c r="K26" s="427" t="n">
        <v>160065</v>
      </c>
      <c r="L26" s="424" t="n">
        <v>112706</v>
      </c>
      <c r="M26" s="425" t="n">
        <f aca="false">L26/K26</f>
        <v>0.704126448630244</v>
      </c>
      <c r="N26" s="424" t="n">
        <v>159854</v>
      </c>
      <c r="O26" s="424" t="n">
        <v>117037</v>
      </c>
      <c r="P26" s="425" t="n">
        <f aca="false">O26/N26</f>
        <v>0.732149336269346</v>
      </c>
      <c r="Q26" s="425" t="n">
        <f aca="false">(K26/N26-1)</f>
        <v>0.00131995445844324</v>
      </c>
      <c r="R26" s="425" t="n">
        <f aca="false">(L26/O26)-1</f>
        <v>-0.0370053914574023</v>
      </c>
      <c r="S26" s="426" t="n">
        <f aca="false">(M26-P26)*100</f>
        <v>-2.80228876391018</v>
      </c>
    </row>
    <row r="27" s="422" customFormat="true" ht="15.95" hidden="false" customHeight="true" outlineLevel="0" collapsed="false">
      <c r="A27" s="423" t="s">
        <v>188</v>
      </c>
      <c r="B27" s="424" t="n">
        <v>11770</v>
      </c>
      <c r="C27" s="424" t="n">
        <v>10678</v>
      </c>
      <c r="D27" s="425" t="n">
        <f aca="false">C27/B27</f>
        <v>0.907221750212404</v>
      </c>
      <c r="E27" s="424" t="n">
        <v>10107</v>
      </c>
      <c r="F27" s="424" t="n">
        <v>7563</v>
      </c>
      <c r="G27" s="425" t="n">
        <f aca="false">F27/E27</f>
        <v>0.748293262095577</v>
      </c>
      <c r="H27" s="425" t="n">
        <f aca="false">(B27/E27-1)</f>
        <v>0.164539428119125</v>
      </c>
      <c r="I27" s="425" t="n">
        <f aca="false">(C27/F27)-1</f>
        <v>0.411873595134206</v>
      </c>
      <c r="J27" s="426" t="n">
        <f aca="false">(D27-G27)*100</f>
        <v>15.8928488116827</v>
      </c>
      <c r="K27" s="427" t="n">
        <v>127319</v>
      </c>
      <c r="L27" s="424" t="n">
        <v>97668</v>
      </c>
      <c r="M27" s="425" t="n">
        <f aca="false">L27/K27</f>
        <v>0.767112528373613</v>
      </c>
      <c r="N27" s="424" t="n">
        <v>135997</v>
      </c>
      <c r="O27" s="424" t="n">
        <v>101171</v>
      </c>
      <c r="P27" s="425" t="n">
        <f aca="false">O27/N27</f>
        <v>0.743920821782834</v>
      </c>
      <c r="Q27" s="425" t="n">
        <f aca="false">(K27/N27-1)</f>
        <v>-0.0638102311080392</v>
      </c>
      <c r="R27" s="425" t="n">
        <f aca="false">(L27/O27)-1</f>
        <v>-0.0346245465597849</v>
      </c>
      <c r="S27" s="426" t="n">
        <f aca="false">(M27-P27)*100</f>
        <v>2.31917065907793</v>
      </c>
    </row>
    <row r="28" s="422" customFormat="true" ht="15.95" hidden="false" customHeight="true" outlineLevel="0" collapsed="false">
      <c r="A28" s="423" t="s">
        <v>189</v>
      </c>
      <c r="B28" s="424" t="n">
        <v>11041</v>
      </c>
      <c r="C28" s="424" t="n">
        <v>7528</v>
      </c>
      <c r="D28" s="425" t="n">
        <f aca="false">C28/B28</f>
        <v>0.681822298704828</v>
      </c>
      <c r="E28" s="424" t="n">
        <v>9697</v>
      </c>
      <c r="F28" s="424" t="n">
        <v>6906</v>
      </c>
      <c r="G28" s="425" t="n">
        <f aca="false">F28/E28</f>
        <v>0.712179024440549</v>
      </c>
      <c r="H28" s="425" t="n">
        <f aca="false">(B28/E28-1)</f>
        <v>0.138599566876354</v>
      </c>
      <c r="I28" s="425" t="n">
        <f aca="false">(C28/F28)-1</f>
        <v>0.090066608746018</v>
      </c>
      <c r="J28" s="426" t="n">
        <f aca="false">(D28-G28)*100</f>
        <v>-3.03567257357211</v>
      </c>
      <c r="K28" s="427" t="n">
        <v>138386</v>
      </c>
      <c r="L28" s="424" t="n">
        <v>104137</v>
      </c>
      <c r="M28" s="425" t="n">
        <f aca="false">L28/K28</f>
        <v>0.752511092162502</v>
      </c>
      <c r="N28" s="424" t="n">
        <v>117209</v>
      </c>
      <c r="O28" s="424" t="n">
        <v>94450</v>
      </c>
      <c r="P28" s="425" t="n">
        <f aca="false">O28/N28</f>
        <v>0.805825491216545</v>
      </c>
      <c r="Q28" s="425" t="n">
        <f aca="false">(K28/N28-1)</f>
        <v>0.18067725174688</v>
      </c>
      <c r="R28" s="425" t="n">
        <f aca="false">(L28/O28)-1</f>
        <v>0.102562202223399</v>
      </c>
      <c r="S28" s="426" t="n">
        <f aca="false">(M28-P28)*100</f>
        <v>-5.33143990540428</v>
      </c>
    </row>
    <row r="29" s="422" customFormat="true" ht="15.95" hidden="false" customHeight="true" outlineLevel="0" collapsed="false">
      <c r="A29" s="423" t="s">
        <v>190</v>
      </c>
      <c r="B29" s="424" t="n">
        <v>3605</v>
      </c>
      <c r="C29" s="424" t="n">
        <v>2844</v>
      </c>
      <c r="D29" s="425" t="n">
        <f aca="false">C29/B29</f>
        <v>0.788904299583911</v>
      </c>
      <c r="E29" s="424" t="n">
        <v>6548</v>
      </c>
      <c r="F29" s="424" t="n">
        <v>4666</v>
      </c>
      <c r="G29" s="425" t="n">
        <f aca="false">F29/E29</f>
        <v>0.712583995113012</v>
      </c>
      <c r="H29" s="425" t="n">
        <f aca="false">(B29/E29-1)</f>
        <v>-0.449450213805742</v>
      </c>
      <c r="I29" s="425" t="n">
        <f aca="false">(C29/F29)-1</f>
        <v>-0.390484354907844</v>
      </c>
      <c r="J29" s="426" t="n">
        <f aca="false">(D29-G29)*100</f>
        <v>7.63203044708997</v>
      </c>
      <c r="K29" s="427" t="n">
        <v>60713</v>
      </c>
      <c r="L29" s="424" t="n">
        <v>34729</v>
      </c>
      <c r="M29" s="425" t="n">
        <f aca="false">L29/K29</f>
        <v>0.572019172170705</v>
      </c>
      <c r="N29" s="424" t="n">
        <v>45984</v>
      </c>
      <c r="O29" s="424" t="n">
        <v>27268</v>
      </c>
      <c r="P29" s="425" t="n">
        <f aca="false">O29/N29</f>
        <v>0.592988865692415</v>
      </c>
      <c r="Q29" s="425" t="n">
        <f aca="false">(K29/N29-1)</f>
        <v>0.320307063326375</v>
      </c>
      <c r="R29" s="425" t="n">
        <f aca="false">(L29/O29)-1</f>
        <v>0.273617427020684</v>
      </c>
      <c r="S29" s="426" t="n">
        <f aca="false">(M29-P29)*100</f>
        <v>-2.096969352171</v>
      </c>
    </row>
    <row r="30" s="422" customFormat="true" ht="15.95" hidden="false" customHeight="true" outlineLevel="0" collapsed="false">
      <c r="A30" s="423" t="s">
        <v>158</v>
      </c>
      <c r="B30" s="424" t="n">
        <v>50242</v>
      </c>
      <c r="C30" s="424" t="n">
        <v>22514</v>
      </c>
      <c r="D30" s="425" t="n">
        <f aca="false">C30/B30</f>
        <v>0.44811114207237</v>
      </c>
      <c r="E30" s="424" t="n">
        <v>29595</v>
      </c>
      <c r="F30" s="424" t="n">
        <v>17002</v>
      </c>
      <c r="G30" s="425" t="n">
        <f aca="false">F30/E30</f>
        <v>0.574488933941544</v>
      </c>
      <c r="H30" s="425" t="n">
        <f aca="false">(B30/E30-1)</f>
        <v>0.697651630342963</v>
      </c>
      <c r="I30" s="425" t="n">
        <f aca="false">(C30/F30)-1</f>
        <v>0.324197153276085</v>
      </c>
      <c r="J30" s="426" t="n">
        <f aca="false">(D30-G30)*100</f>
        <v>-12.6377791869174</v>
      </c>
      <c r="K30" s="427" t="n">
        <v>472617</v>
      </c>
      <c r="L30" s="424" t="n">
        <v>214334</v>
      </c>
      <c r="M30" s="425" t="n">
        <f aca="false">L30/K30</f>
        <v>0.453504634831164</v>
      </c>
      <c r="N30" s="424" t="n">
        <v>284701</v>
      </c>
      <c r="O30" s="424" t="n">
        <v>159936</v>
      </c>
      <c r="P30" s="425" t="n">
        <f aca="false">O30/N30</f>
        <v>0.561768311316083</v>
      </c>
      <c r="Q30" s="425" t="n">
        <f aca="false">(K30/N30-1)</f>
        <v>0.660046856175426</v>
      </c>
      <c r="R30" s="425" t="n">
        <f aca="false">(L30/O30)-1</f>
        <v>0.340123549419768</v>
      </c>
      <c r="S30" s="426" t="n">
        <f aca="false">(M30-P30)*100</f>
        <v>-10.8263676484919</v>
      </c>
    </row>
    <row r="31" s="422" customFormat="true" ht="15.95" hidden="false" customHeight="true" outlineLevel="0" collapsed="false">
      <c r="A31" s="428" t="s">
        <v>191</v>
      </c>
      <c r="B31" s="429" t="n">
        <f aca="false">SUM(B32:B35)</f>
        <v>80770</v>
      </c>
      <c r="C31" s="429" t="n">
        <f aca="false">SUM(C32:C35)</f>
        <v>66760</v>
      </c>
      <c r="D31" s="430" t="n">
        <f aca="false">C31/B31</f>
        <v>0.826544509099913</v>
      </c>
      <c r="E31" s="429" t="n">
        <f aca="false">SUM(E32:E35)</f>
        <v>75683</v>
      </c>
      <c r="F31" s="429" t="n">
        <f aca="false">SUM(F32:F35)</f>
        <v>61937</v>
      </c>
      <c r="G31" s="430" t="n">
        <f aca="false">F31/E31</f>
        <v>0.818374007372858</v>
      </c>
      <c r="H31" s="430" t="n">
        <f aca="false">(B31/E31-1)</f>
        <v>0.0672145660187888</v>
      </c>
      <c r="I31" s="430" t="n">
        <f aca="false">(C31/F31)-1</f>
        <v>0.0778694479874711</v>
      </c>
      <c r="J31" s="431" t="n">
        <f aca="false">(D31-G31)*100</f>
        <v>0.817050172705547</v>
      </c>
      <c r="K31" s="432" t="n">
        <f aca="false">SUM(K32:K35)</f>
        <v>948260</v>
      </c>
      <c r="L31" s="429" t="n">
        <f aca="false">SUM(L32:L35)</f>
        <v>789033</v>
      </c>
      <c r="M31" s="430" t="n">
        <f aca="false">L31/K31</f>
        <v>0.832085082150465</v>
      </c>
      <c r="N31" s="429" t="n">
        <f aca="false">SUM(N32:N35)</f>
        <v>829538</v>
      </c>
      <c r="O31" s="429" t="n">
        <f aca="false">SUM(O32:O35)</f>
        <v>711503</v>
      </c>
      <c r="P31" s="430" t="n">
        <f aca="false">O31/N31</f>
        <v>0.857709954215479</v>
      </c>
      <c r="Q31" s="430" t="n">
        <f aca="false">(K31/N31-1)</f>
        <v>0.143118217610284</v>
      </c>
      <c r="R31" s="430" t="n">
        <f aca="false">(L31/O31)-1</f>
        <v>0.108966511736423</v>
      </c>
      <c r="S31" s="431" t="n">
        <f aca="false">(M31-P31)*100</f>
        <v>-2.5624872065014</v>
      </c>
    </row>
    <row r="32" customFormat="false" ht="15.95" hidden="false" customHeight="true" outlineLevel="0" collapsed="false">
      <c r="A32" s="423" t="s">
        <v>192</v>
      </c>
      <c r="B32" s="424" t="n">
        <v>44211</v>
      </c>
      <c r="C32" s="424" t="n">
        <v>36654</v>
      </c>
      <c r="D32" s="425" t="n">
        <f aca="false">C32/B32</f>
        <v>0.829069688539051</v>
      </c>
      <c r="E32" s="424" t="n">
        <v>46749</v>
      </c>
      <c r="F32" s="424" t="n">
        <v>37623</v>
      </c>
      <c r="G32" s="425" t="n">
        <f aca="false">F32/E32</f>
        <v>0.804787268176859</v>
      </c>
      <c r="H32" s="425" t="n">
        <f aca="false">(B32/E32-1)</f>
        <v>-0.0542899313354296</v>
      </c>
      <c r="I32" s="425" t="n">
        <f aca="false">(C32/F32)-1</f>
        <v>-0.0257555218882067</v>
      </c>
      <c r="J32" s="426" t="n">
        <f aca="false">(D32-G32)*100</f>
        <v>2.4282420362192</v>
      </c>
      <c r="K32" s="427" t="n">
        <v>542712</v>
      </c>
      <c r="L32" s="424" t="n">
        <v>451797</v>
      </c>
      <c r="M32" s="425" t="n">
        <f aca="false">L32/K32</f>
        <v>0.832480210498386</v>
      </c>
      <c r="N32" s="424" t="n">
        <v>508354</v>
      </c>
      <c r="O32" s="424" t="n">
        <v>430898</v>
      </c>
      <c r="P32" s="425" t="n">
        <f aca="false">O32/N32</f>
        <v>0.847633735546489</v>
      </c>
      <c r="Q32" s="425" t="n">
        <f aca="false">(K32/N32-1)</f>
        <v>0.0675867604071179</v>
      </c>
      <c r="R32" s="425" t="n">
        <f aca="false">(L32/O32)-1</f>
        <v>0.0485010373684724</v>
      </c>
      <c r="S32" s="426" t="n">
        <f aca="false">(M32-P32)*100</f>
        <v>-1.51535250481034</v>
      </c>
    </row>
    <row r="33" customFormat="false" ht="15.95" hidden="false" customHeight="true" outlineLevel="0" collapsed="false">
      <c r="A33" s="423" t="s">
        <v>193</v>
      </c>
      <c r="B33" s="424" t="n">
        <v>16864</v>
      </c>
      <c r="C33" s="424" t="n">
        <v>14237</v>
      </c>
      <c r="D33" s="425" t="n">
        <f aca="false">C33/B33</f>
        <v>0.844224383301708</v>
      </c>
      <c r="E33" s="424" t="n">
        <v>16864</v>
      </c>
      <c r="F33" s="424" t="n">
        <v>14313</v>
      </c>
      <c r="G33" s="425" t="n">
        <f aca="false">F33/E33</f>
        <v>0.848731024667932</v>
      </c>
      <c r="H33" s="425" t="n">
        <f aca="false">(B33/E33-1)</f>
        <v>0</v>
      </c>
      <c r="I33" s="425" t="n">
        <f aca="false">(C33/F33)-1</f>
        <v>-0.00530985817089358</v>
      </c>
      <c r="J33" s="426" t="n">
        <f aca="false">(D33-G33)*100</f>
        <v>-0.450664136622392</v>
      </c>
      <c r="K33" s="427" t="n">
        <v>198016</v>
      </c>
      <c r="L33" s="424" t="n">
        <v>165440</v>
      </c>
      <c r="M33" s="425" t="n">
        <f aca="false">L33/K33</f>
        <v>0.835488041370394</v>
      </c>
      <c r="N33" s="424" t="n">
        <v>200160</v>
      </c>
      <c r="O33" s="424" t="n">
        <v>173740</v>
      </c>
      <c r="P33" s="425" t="n">
        <f aca="false">O33/N33</f>
        <v>0.868005595523581</v>
      </c>
      <c r="Q33" s="425" t="n">
        <f aca="false">(K33/N33-1)</f>
        <v>-0.0107114308553158</v>
      </c>
      <c r="R33" s="425" t="n">
        <f aca="false">(L33/O33)-1</f>
        <v>-0.0477725336710027</v>
      </c>
      <c r="S33" s="426" t="n">
        <f aca="false">(M33-P33)*100</f>
        <v>-3.25175541531868</v>
      </c>
    </row>
    <row r="34" customFormat="false" ht="15.95" hidden="false" customHeight="true" outlineLevel="0" collapsed="false">
      <c r="A34" s="423" t="s">
        <v>194</v>
      </c>
      <c r="B34" s="424" t="n">
        <v>12882</v>
      </c>
      <c r="C34" s="424" t="n">
        <v>9852</v>
      </c>
      <c r="D34" s="425" t="n">
        <f aca="false">C34/B34</f>
        <v>0.764788076385654</v>
      </c>
      <c r="E34" s="424" t="n">
        <v>8155</v>
      </c>
      <c r="F34" s="424" t="n">
        <v>6734</v>
      </c>
      <c r="G34" s="425" t="n">
        <f aca="false">F34/E34</f>
        <v>0.825751072961373</v>
      </c>
      <c r="H34" s="425" t="n">
        <f aca="false">(B34/E34-1)</f>
        <v>0.579644389944819</v>
      </c>
      <c r="I34" s="425" t="n">
        <f aca="false">(C34/F34)-1</f>
        <v>0.463023463023463</v>
      </c>
      <c r="J34" s="426" t="n">
        <f aca="false">(D34-G34)*100</f>
        <v>-6.0962996575719</v>
      </c>
      <c r="K34" s="427" t="n">
        <v>134500</v>
      </c>
      <c r="L34" s="424" t="n">
        <v>110321</v>
      </c>
      <c r="M34" s="425" t="n">
        <f aca="false">L34/K34</f>
        <v>0.820230483271376</v>
      </c>
      <c r="N34" s="424" t="n">
        <v>81160</v>
      </c>
      <c r="O34" s="424" t="n">
        <v>71642</v>
      </c>
      <c r="P34" s="425" t="n">
        <f aca="false">O34/N34</f>
        <v>0.882725480532282</v>
      </c>
      <c r="Q34" s="425" t="n">
        <f aca="false">(K34/N34-1)</f>
        <v>0.657220305569246</v>
      </c>
      <c r="R34" s="425" t="n">
        <f aca="false">(L34/O34)-1</f>
        <v>0.539892800312666</v>
      </c>
      <c r="S34" s="426" t="n">
        <f aca="false">(M34-P34)*100</f>
        <v>-6.24949972609065</v>
      </c>
    </row>
    <row r="35" customFormat="false" ht="15.95" hidden="false" customHeight="true" outlineLevel="0" collapsed="false">
      <c r="A35" s="423" t="s">
        <v>158</v>
      </c>
      <c r="B35" s="424" t="n">
        <v>6813</v>
      </c>
      <c r="C35" s="424" t="n">
        <v>6017</v>
      </c>
      <c r="D35" s="425" t="n">
        <f aca="false">C35/B35</f>
        <v>0.883164538382504</v>
      </c>
      <c r="E35" s="424" t="n">
        <v>3915</v>
      </c>
      <c r="F35" s="424" t="n">
        <v>3267</v>
      </c>
      <c r="G35" s="425" t="n">
        <f aca="false">F35/E35</f>
        <v>0.83448275862069</v>
      </c>
      <c r="H35" s="425" t="n">
        <f aca="false">(B35/E35-1)</f>
        <v>0.740229885057471</v>
      </c>
      <c r="I35" s="425" t="n">
        <f aca="false">(C35/F35)-1</f>
        <v>0.841750841750842</v>
      </c>
      <c r="J35" s="426" t="n">
        <f aca="false">(D35-G35)*100</f>
        <v>4.86817797618144</v>
      </c>
      <c r="K35" s="427" t="n">
        <v>73032</v>
      </c>
      <c r="L35" s="424" t="n">
        <v>61475</v>
      </c>
      <c r="M35" s="425" t="n">
        <f aca="false">L35/K35</f>
        <v>0.841754299485157</v>
      </c>
      <c r="N35" s="424" t="n">
        <v>39864</v>
      </c>
      <c r="O35" s="424" t="n">
        <v>35223</v>
      </c>
      <c r="P35" s="425" t="n">
        <f aca="false">O35/N35</f>
        <v>0.883579169175196</v>
      </c>
      <c r="Q35" s="425" t="n">
        <f aca="false">(K35/N35-1)</f>
        <v>0.832028898254064</v>
      </c>
      <c r="R35" s="425" t="n">
        <f aca="false">(L35/O35)-1</f>
        <v>0.745308463220055</v>
      </c>
      <c r="S35" s="426" t="n">
        <f aca="false">(M35-P35)*100</f>
        <v>-4.18248696900384</v>
      </c>
    </row>
    <row r="36" s="422" customFormat="true" ht="15.95" hidden="false" customHeight="true" outlineLevel="0" collapsed="false">
      <c r="A36" s="428" t="s">
        <v>195</v>
      </c>
      <c r="B36" s="429" t="n">
        <f aca="false">SUM(B37:B44)</f>
        <v>167340</v>
      </c>
      <c r="C36" s="429" t="n">
        <f aca="false">SUM(C37:C44)</f>
        <v>123377</v>
      </c>
      <c r="D36" s="430" t="n">
        <f aca="false">C36/B36</f>
        <v>0.737283375164336</v>
      </c>
      <c r="E36" s="429" t="n">
        <f aca="false">SUM(E37:E44)</f>
        <v>185548</v>
      </c>
      <c r="F36" s="429" t="n">
        <f aca="false">SUM(F37:F44)</f>
        <v>132015</v>
      </c>
      <c r="G36" s="430" t="n">
        <f aca="false">F36/E36</f>
        <v>0.711487054562701</v>
      </c>
      <c r="H36" s="430" t="n">
        <f aca="false">(B36/E36-1)</f>
        <v>-0.0981309418587104</v>
      </c>
      <c r="I36" s="430" t="n">
        <f aca="false">(C36/F36)-1</f>
        <v>-0.0654319584895656</v>
      </c>
      <c r="J36" s="431" t="n">
        <f aca="false">(D36-G36)*100</f>
        <v>2.57963206016353</v>
      </c>
      <c r="K36" s="432" t="n">
        <f aca="false">SUM(K37:K44)</f>
        <v>1946218</v>
      </c>
      <c r="L36" s="429" t="n">
        <f aca="false">SUM(L37:L44)</f>
        <v>1277173</v>
      </c>
      <c r="M36" s="430" t="n">
        <f aca="false">L36/K36</f>
        <v>0.656233268832166</v>
      </c>
      <c r="N36" s="429" t="n">
        <f aca="false">SUM(N37:N44)</f>
        <v>1930491</v>
      </c>
      <c r="O36" s="429" t="n">
        <f aca="false">SUM(O37:O44)</f>
        <v>1367541</v>
      </c>
      <c r="P36" s="430" t="n">
        <f aca="false">O36/N36</f>
        <v>0.708390248905589</v>
      </c>
      <c r="Q36" s="430" t="n">
        <f aca="false">(K36/N36-1)</f>
        <v>0.00814663212623112</v>
      </c>
      <c r="R36" s="430" t="n">
        <f aca="false">(L36/O36)-1</f>
        <v>-0.0660806513296494</v>
      </c>
      <c r="S36" s="431" t="n">
        <f aca="false">(M36-P36)*100</f>
        <v>-5.21569800734235</v>
      </c>
    </row>
    <row r="37" customFormat="false" ht="15.95" hidden="false" customHeight="true" outlineLevel="0" collapsed="false">
      <c r="A37" s="423" t="s">
        <v>196</v>
      </c>
      <c r="B37" s="424" t="n">
        <v>47810</v>
      </c>
      <c r="C37" s="424" t="n">
        <v>38168</v>
      </c>
      <c r="D37" s="425" t="n">
        <f aca="false">C37/B37</f>
        <v>0.798326709893328</v>
      </c>
      <c r="E37" s="424" t="n">
        <v>54207</v>
      </c>
      <c r="F37" s="424" t="n">
        <v>42159</v>
      </c>
      <c r="G37" s="425" t="n">
        <f aca="false">F37/E37</f>
        <v>0.777740882173889</v>
      </c>
      <c r="H37" s="425" t="n">
        <f aca="false">(B37/E37-1)</f>
        <v>-0.118010589038316</v>
      </c>
      <c r="I37" s="425" t="n">
        <f aca="false">(C37/F37)-1</f>
        <v>-0.0946654332408264</v>
      </c>
      <c r="J37" s="426" t="n">
        <f aca="false">(D37-G37)*100</f>
        <v>2.05858277194387</v>
      </c>
      <c r="K37" s="427" t="n">
        <v>581094</v>
      </c>
      <c r="L37" s="424" t="n">
        <v>416421</v>
      </c>
      <c r="M37" s="425" t="n">
        <f aca="false">L37/K37</f>
        <v>0.716615556175077</v>
      </c>
      <c r="N37" s="424" t="n">
        <v>608818</v>
      </c>
      <c r="O37" s="424" t="n">
        <v>485528</v>
      </c>
      <c r="P37" s="425" t="n">
        <f aca="false">O37/N37</f>
        <v>0.797492846794937</v>
      </c>
      <c r="Q37" s="425" t="n">
        <f aca="false">(K37/N37-1)</f>
        <v>-0.0455374184074715</v>
      </c>
      <c r="R37" s="425" t="n">
        <f aca="false">(L37/O37)-1</f>
        <v>-0.142333706809906</v>
      </c>
      <c r="S37" s="426" t="n">
        <f aca="false">(M37-P37)*100</f>
        <v>-8.08772906198604</v>
      </c>
    </row>
    <row r="38" customFormat="false" ht="15.95" hidden="false" customHeight="true" outlineLevel="0" collapsed="false">
      <c r="A38" s="423" t="s">
        <v>197</v>
      </c>
      <c r="B38" s="424" t="n">
        <v>24582</v>
      </c>
      <c r="C38" s="424" t="n">
        <v>20247</v>
      </c>
      <c r="D38" s="425" t="n">
        <f aca="false">C38/B38</f>
        <v>0.823651452282158</v>
      </c>
      <c r="E38" s="424" t="n">
        <v>26123</v>
      </c>
      <c r="F38" s="424" t="n">
        <v>19892</v>
      </c>
      <c r="G38" s="425" t="n">
        <f aca="false">F38/E38</f>
        <v>0.761474562645944</v>
      </c>
      <c r="H38" s="425" t="n">
        <f aca="false">(B38/E38-1)</f>
        <v>-0.0589901619262718</v>
      </c>
      <c r="I38" s="425" t="n">
        <f aca="false">(C38/F38)-1</f>
        <v>0.0178463704001608</v>
      </c>
      <c r="J38" s="426" t="n">
        <f aca="false">(D38-G38)*100</f>
        <v>6.21768896362135</v>
      </c>
      <c r="K38" s="427" t="n">
        <v>265524</v>
      </c>
      <c r="L38" s="424" t="n">
        <v>186322</v>
      </c>
      <c r="M38" s="425" t="n">
        <f aca="false">L38/K38</f>
        <v>0.701714345972492</v>
      </c>
      <c r="N38" s="424" t="n">
        <v>302455</v>
      </c>
      <c r="O38" s="424" t="n">
        <v>226899</v>
      </c>
      <c r="P38" s="425" t="n">
        <f aca="false">O38/N38</f>
        <v>0.750190937494834</v>
      </c>
      <c r="Q38" s="425" t="n">
        <f aca="false">(K38/N38-1)</f>
        <v>-0.122104114661685</v>
      </c>
      <c r="R38" s="425" t="n">
        <f aca="false">(L38/O38)-1</f>
        <v>-0.178832872775993</v>
      </c>
      <c r="S38" s="426" t="n">
        <f aca="false">(M38-P38)*100</f>
        <v>-4.84765915223417</v>
      </c>
    </row>
    <row r="39" customFormat="false" ht="15.95" hidden="false" customHeight="true" outlineLevel="0" collapsed="false">
      <c r="A39" s="423" t="s">
        <v>198</v>
      </c>
      <c r="B39" s="424" t="n">
        <v>22669</v>
      </c>
      <c r="C39" s="424" t="n">
        <v>15055</v>
      </c>
      <c r="D39" s="425" t="n">
        <f aca="false">C39/B39</f>
        <v>0.664122810887115</v>
      </c>
      <c r="E39" s="424" t="n">
        <v>27519</v>
      </c>
      <c r="F39" s="424" t="n">
        <v>18611</v>
      </c>
      <c r="G39" s="425" t="n">
        <f aca="false">F39/E39</f>
        <v>0.676296377048585</v>
      </c>
      <c r="H39" s="425" t="n">
        <f aca="false">(B39/E39-1)</f>
        <v>-0.17624186925397</v>
      </c>
      <c r="I39" s="425" t="n">
        <f aca="false">(C39/F39)-1</f>
        <v>-0.191069797431626</v>
      </c>
      <c r="J39" s="426" t="n">
        <f aca="false">(D39-G39)*100</f>
        <v>-1.217356616147</v>
      </c>
      <c r="K39" s="427" t="n">
        <v>273163</v>
      </c>
      <c r="L39" s="424" t="n">
        <v>169963</v>
      </c>
      <c r="M39" s="425" t="n">
        <f aca="false">L39/K39</f>
        <v>0.622203592726687</v>
      </c>
      <c r="N39" s="424" t="n">
        <v>273222</v>
      </c>
      <c r="O39" s="424" t="n">
        <v>172749</v>
      </c>
      <c r="P39" s="425" t="n">
        <f aca="false">O39/N39</f>
        <v>0.632266069350199</v>
      </c>
      <c r="Q39" s="425" t="n">
        <f aca="false">(K39/N39-1)</f>
        <v>-0.000215941615243298</v>
      </c>
      <c r="R39" s="425" t="n">
        <f aca="false">(L39/O39)-1</f>
        <v>-0.0161274450213894</v>
      </c>
      <c r="S39" s="426" t="n">
        <f aca="false">(M39-P39)*100</f>
        <v>-1.00624766235117</v>
      </c>
    </row>
    <row r="40" customFormat="false" ht="15.95" hidden="false" customHeight="true" outlineLevel="0" collapsed="false">
      <c r="A40" s="423" t="s">
        <v>199</v>
      </c>
      <c r="B40" s="424" t="n">
        <v>19847</v>
      </c>
      <c r="C40" s="424" t="n">
        <v>12883</v>
      </c>
      <c r="D40" s="425" t="n">
        <f aca="false">C40/B40</f>
        <v>0.649115735375624</v>
      </c>
      <c r="E40" s="424" t="n">
        <v>20563</v>
      </c>
      <c r="F40" s="424" t="n">
        <v>15048</v>
      </c>
      <c r="G40" s="425" t="n">
        <f aca="false">F40/E40</f>
        <v>0.731799834654477</v>
      </c>
      <c r="H40" s="425" t="n">
        <f aca="false">(B40/E40-1)</f>
        <v>-0.034819822010407</v>
      </c>
      <c r="I40" s="425" t="n">
        <f aca="false">(C40/F40)-1</f>
        <v>-0.143872939925571</v>
      </c>
      <c r="J40" s="426" t="n">
        <f aca="false">(D40-G40)*100</f>
        <v>-8.2684099278853</v>
      </c>
      <c r="K40" s="427" t="n">
        <v>225901</v>
      </c>
      <c r="L40" s="424" t="n">
        <v>138261</v>
      </c>
      <c r="M40" s="425" t="n">
        <f aca="false">L40/K40</f>
        <v>0.612042443371211</v>
      </c>
      <c r="N40" s="424" t="n">
        <v>190172</v>
      </c>
      <c r="O40" s="424" t="n">
        <v>130841</v>
      </c>
      <c r="P40" s="425" t="n">
        <f aca="false">O40/N40</f>
        <v>0.688014008371369</v>
      </c>
      <c r="Q40" s="425" t="n">
        <f aca="false">(K40/N40-1)</f>
        <v>0.187877290032181</v>
      </c>
      <c r="R40" s="425" t="n">
        <f aca="false">(L40/O40)-1</f>
        <v>0.0567100526593347</v>
      </c>
      <c r="S40" s="426" t="n">
        <f aca="false">(M40-P40)*100</f>
        <v>-7.59715650001578</v>
      </c>
    </row>
    <row r="41" customFormat="false" ht="15.95" hidden="false" customHeight="true" outlineLevel="0" collapsed="false">
      <c r="A41" s="423" t="s">
        <v>200</v>
      </c>
      <c r="B41" s="424" t="n">
        <v>11316</v>
      </c>
      <c r="C41" s="424" t="n">
        <v>8670</v>
      </c>
      <c r="D41" s="425" t="n">
        <f aca="false">C41/B41</f>
        <v>0.766171792152704</v>
      </c>
      <c r="E41" s="424" t="n">
        <v>12735</v>
      </c>
      <c r="F41" s="424" t="n">
        <v>9386</v>
      </c>
      <c r="G41" s="425" t="n">
        <f aca="false">F41/E41</f>
        <v>0.737023949744798</v>
      </c>
      <c r="H41" s="425" t="n">
        <f aca="false">(B41/E41-1)</f>
        <v>-0.111425206124853</v>
      </c>
      <c r="I41" s="425" t="n">
        <f aca="false">(C41/F41)-1</f>
        <v>-0.0762838269763477</v>
      </c>
      <c r="J41" s="426" t="n">
        <f aca="false">(D41-G41)*100</f>
        <v>2.91478424079064</v>
      </c>
      <c r="K41" s="427" t="n">
        <v>140978</v>
      </c>
      <c r="L41" s="424" t="n">
        <v>84021</v>
      </c>
      <c r="M41" s="425" t="n">
        <f aca="false">L41/K41</f>
        <v>0.595986607839521</v>
      </c>
      <c r="N41" s="424" t="n">
        <v>142586</v>
      </c>
      <c r="O41" s="424" t="n">
        <v>97914</v>
      </c>
      <c r="P41" s="425" t="n">
        <f aca="false">O41/N41</f>
        <v>0.686701359179723</v>
      </c>
      <c r="Q41" s="425" t="n">
        <f aca="false">(K41/N41-1)</f>
        <v>-0.0112774045137671</v>
      </c>
      <c r="R41" s="425" t="n">
        <f aca="false">(L41/O41)-1</f>
        <v>-0.14188982168025</v>
      </c>
      <c r="S41" s="426" t="n">
        <f aca="false">(M41-P41)*100</f>
        <v>-9.0714751340202</v>
      </c>
    </row>
    <row r="42" customFormat="false" ht="15.95" hidden="false" customHeight="true" outlineLevel="0" collapsed="false">
      <c r="A42" s="423" t="s">
        <v>201</v>
      </c>
      <c r="B42" s="424" t="n">
        <v>9260</v>
      </c>
      <c r="C42" s="424" t="n">
        <v>6453</v>
      </c>
      <c r="D42" s="425" t="n">
        <f aca="false">C42/B42</f>
        <v>0.696868250539957</v>
      </c>
      <c r="E42" s="424" t="n">
        <v>7348</v>
      </c>
      <c r="F42" s="424" t="n">
        <v>5413</v>
      </c>
      <c r="G42" s="425" t="n">
        <f aca="false">F42/E42</f>
        <v>0.736663037561241</v>
      </c>
      <c r="H42" s="425" t="n">
        <f aca="false">(B42/E42-1)</f>
        <v>0.260206859009254</v>
      </c>
      <c r="I42" s="425" t="n">
        <f aca="false">(C42/F42)-1</f>
        <v>0.192130057269536</v>
      </c>
      <c r="J42" s="426" t="n">
        <f aca="false">(D42-G42)*100</f>
        <v>-3.97947870212844</v>
      </c>
      <c r="K42" s="427" t="n">
        <v>93109</v>
      </c>
      <c r="L42" s="424" t="n">
        <v>57126</v>
      </c>
      <c r="M42" s="425" t="n">
        <f aca="false">L42/K42</f>
        <v>0.613538970453984</v>
      </c>
      <c r="N42" s="424" t="n">
        <v>87509</v>
      </c>
      <c r="O42" s="424" t="n">
        <v>52120</v>
      </c>
      <c r="P42" s="425" t="n">
        <f aca="false">O42/N42</f>
        <v>0.595595881566468</v>
      </c>
      <c r="Q42" s="425" t="n">
        <f aca="false">(K42/N42-1)</f>
        <v>0.0639934178198813</v>
      </c>
      <c r="R42" s="425" t="n">
        <f aca="false">(L42/O42)-1</f>
        <v>0.0960475825019187</v>
      </c>
      <c r="S42" s="426" t="n">
        <f aca="false">(M42-P42)*100</f>
        <v>1.79430888875166</v>
      </c>
    </row>
    <row r="43" customFormat="false" ht="15.95" hidden="false" customHeight="true" outlineLevel="0" collapsed="false">
      <c r="A43" s="423" t="s">
        <v>202</v>
      </c>
      <c r="B43" s="424" t="n">
        <v>4363</v>
      </c>
      <c r="C43" s="424" t="n">
        <v>3197</v>
      </c>
      <c r="D43" s="425" t="n">
        <f aca="false">C43/B43</f>
        <v>0.732752693101077</v>
      </c>
      <c r="E43" s="424" t="n">
        <v>4031</v>
      </c>
      <c r="F43" s="424" t="n">
        <v>2635</v>
      </c>
      <c r="G43" s="425" t="n">
        <f aca="false">F43/E43</f>
        <v>0.65368394939221</v>
      </c>
      <c r="H43" s="425" t="n">
        <f aca="false">(B43/E43-1)</f>
        <v>0.082361696849417</v>
      </c>
      <c r="I43" s="425" t="n">
        <f aca="false">(C43/F43)-1</f>
        <v>0.213282732447818</v>
      </c>
      <c r="J43" s="426" t="n">
        <f aca="false">(D43-G43)*100</f>
        <v>7.90687437088669</v>
      </c>
      <c r="K43" s="427" t="n">
        <v>49631</v>
      </c>
      <c r="L43" s="424" t="n">
        <v>31156</v>
      </c>
      <c r="M43" s="425" t="n">
        <f aca="false">L43/K43</f>
        <v>0.62775281578046</v>
      </c>
      <c r="N43" s="424" t="n">
        <v>27428</v>
      </c>
      <c r="O43" s="424" t="n">
        <v>18105</v>
      </c>
      <c r="P43" s="425" t="n">
        <f aca="false">O43/N43</f>
        <v>0.660091876914102</v>
      </c>
      <c r="Q43" s="425" t="n">
        <f aca="false">(K43/N43-1)</f>
        <v>0.809501239609159</v>
      </c>
      <c r="R43" s="425" t="n">
        <f aca="false">(L43/O43)-1</f>
        <v>0.72085059375863</v>
      </c>
      <c r="S43" s="426" t="n">
        <f aca="false">(M43-P43)*100</f>
        <v>-3.23390611336426</v>
      </c>
    </row>
    <row r="44" customFormat="false" ht="15" hidden="false" customHeight="true" outlineLevel="0" collapsed="false">
      <c r="A44" s="423" t="s">
        <v>158</v>
      </c>
      <c r="B44" s="424" t="n">
        <v>27493</v>
      </c>
      <c r="C44" s="424" t="n">
        <v>18704</v>
      </c>
      <c r="D44" s="425" t="n">
        <f aca="false">C44/B44</f>
        <v>0.680318626559488</v>
      </c>
      <c r="E44" s="424" t="n">
        <v>33022</v>
      </c>
      <c r="F44" s="424" t="n">
        <v>18871</v>
      </c>
      <c r="G44" s="425" t="n">
        <f aca="false">F44/E44</f>
        <v>0.571467506510811</v>
      </c>
      <c r="H44" s="425" t="n">
        <f aca="false">(B44/E44-1)</f>
        <v>-0.167433831990794</v>
      </c>
      <c r="I44" s="425" t="n">
        <f aca="false">(C44/F44)-1</f>
        <v>-0.00884955752212391</v>
      </c>
      <c r="J44" s="426" t="n">
        <f aca="false">(D44-G44)*100</f>
        <v>10.8851120048677</v>
      </c>
      <c r="K44" s="427" t="n">
        <v>316818</v>
      </c>
      <c r="L44" s="424" t="n">
        <v>193903</v>
      </c>
      <c r="M44" s="425" t="n">
        <f aca="false">L44/K44</f>
        <v>0.61203277591551</v>
      </c>
      <c r="N44" s="424" t="n">
        <v>298301</v>
      </c>
      <c r="O44" s="424" t="n">
        <v>183385</v>
      </c>
      <c r="P44" s="425" t="n">
        <f aca="false">O44/N44</f>
        <v>0.614764952179175</v>
      </c>
      <c r="Q44" s="425" t="n">
        <f aca="false">(K44/N44-1)</f>
        <v>0.0620748840935834</v>
      </c>
      <c r="R44" s="425" t="n">
        <f aca="false">(L44/O44)-1</f>
        <v>0.057354745480819</v>
      </c>
      <c r="S44" s="426" t="n">
        <f aca="false">(M44-P44)*100</f>
        <v>-0.273217626366484</v>
      </c>
    </row>
    <row r="45" s="422" customFormat="true" ht="15.95" hidden="false" customHeight="true" outlineLevel="0" collapsed="false">
      <c r="A45" s="428" t="s">
        <v>203</v>
      </c>
      <c r="B45" s="429" t="n">
        <f aca="false">SUM(B46:B49)</f>
        <v>17904</v>
      </c>
      <c r="C45" s="429" t="n">
        <f aca="false">SUM(C46:C49)</f>
        <v>13637</v>
      </c>
      <c r="D45" s="430" t="n">
        <f aca="false">C45/B45</f>
        <v>0.761673369079535</v>
      </c>
      <c r="E45" s="429" t="n">
        <f aca="false">SUM(E46:E49)</f>
        <v>18506</v>
      </c>
      <c r="F45" s="429" t="n">
        <f aca="false">SUM(F46:F49)</f>
        <v>13562</v>
      </c>
      <c r="G45" s="430" t="n">
        <f aca="false">F45/E45</f>
        <v>0.732843402139847</v>
      </c>
      <c r="H45" s="430" t="n">
        <f aca="false">(B45/E45-1)</f>
        <v>-0.0325299902734249</v>
      </c>
      <c r="I45" s="430" t="n">
        <f aca="false">(C45/F45)-1</f>
        <v>0.00553015779383581</v>
      </c>
      <c r="J45" s="431" t="n">
        <f aca="false">(D45-G45)*100</f>
        <v>2.88299669396888</v>
      </c>
      <c r="K45" s="432" t="n">
        <f aca="false">SUM(K46:K49)</f>
        <v>203385</v>
      </c>
      <c r="L45" s="429" t="n">
        <f aca="false">SUM(L46:L49)</f>
        <v>133024</v>
      </c>
      <c r="M45" s="430" t="n">
        <f aca="false">L45/K45</f>
        <v>0.654050200358925</v>
      </c>
      <c r="N45" s="429" t="n">
        <f aca="false">SUM(N46:N49)</f>
        <v>202037</v>
      </c>
      <c r="O45" s="429" t="n">
        <f aca="false">SUM(O46:O49)</f>
        <v>139282</v>
      </c>
      <c r="P45" s="430" t="n">
        <f aca="false">O45/N45</f>
        <v>0.689388577339794</v>
      </c>
      <c r="Q45" s="430" t="n">
        <f aca="false">(K45/N45-1)</f>
        <v>0.00667204521943998</v>
      </c>
      <c r="R45" s="430" t="n">
        <f aca="false">(L45/O45)-1</f>
        <v>-0.0449304289140018</v>
      </c>
      <c r="S45" s="431" t="n">
        <f aca="false">(M45-P45)*100</f>
        <v>-3.53383769808691</v>
      </c>
    </row>
    <row r="46" customFormat="false" ht="15.95" hidden="false" customHeight="true" outlineLevel="0" collapsed="false">
      <c r="A46" s="423" t="s">
        <v>204</v>
      </c>
      <c r="B46" s="424" t="n">
        <v>8122</v>
      </c>
      <c r="C46" s="424" t="n">
        <v>6652</v>
      </c>
      <c r="D46" s="425" t="n">
        <f aca="false">C46/B46</f>
        <v>0.819010096035459</v>
      </c>
      <c r="E46" s="424" t="n">
        <v>7836</v>
      </c>
      <c r="F46" s="424" t="n">
        <v>6076</v>
      </c>
      <c r="G46" s="425" t="n">
        <f aca="false">F46/E46</f>
        <v>0.775395610005105</v>
      </c>
      <c r="H46" s="425" t="n">
        <f aca="false">(B46/E46-1)</f>
        <v>0.0364982133741705</v>
      </c>
      <c r="I46" s="425" t="n">
        <f aca="false">(C46/F46)-1</f>
        <v>0.0947992100065833</v>
      </c>
      <c r="J46" s="426" t="n">
        <f aca="false">(D46-G46)*100</f>
        <v>4.36144860303547</v>
      </c>
      <c r="K46" s="427" t="n">
        <v>89716</v>
      </c>
      <c r="L46" s="424" t="n">
        <v>64332</v>
      </c>
      <c r="M46" s="425" t="n">
        <f aca="false">L46/K46</f>
        <v>0.717062731285389</v>
      </c>
      <c r="N46" s="424" t="n">
        <v>88496</v>
      </c>
      <c r="O46" s="424" t="n">
        <v>70764</v>
      </c>
      <c r="P46" s="425" t="n">
        <f aca="false">O46/N46</f>
        <v>0.799629361779063</v>
      </c>
      <c r="Q46" s="425" t="n">
        <f aca="false">(K46/N46-1)</f>
        <v>0.0137859338275177</v>
      </c>
      <c r="R46" s="425" t="n">
        <f aca="false">(L46/O46)-1</f>
        <v>-0.0908936747498729</v>
      </c>
      <c r="S46" s="426" t="n">
        <f aca="false">(M46-P46)*100</f>
        <v>-8.2566630493674</v>
      </c>
    </row>
    <row r="47" customFormat="false" ht="15.95" hidden="false" customHeight="true" outlineLevel="0" collapsed="false">
      <c r="A47" s="423" t="s">
        <v>205</v>
      </c>
      <c r="B47" s="424" t="n">
        <v>6894</v>
      </c>
      <c r="C47" s="424" t="n">
        <v>4866</v>
      </c>
      <c r="D47" s="425" t="n">
        <f aca="false">C47/B47</f>
        <v>0.705831157528286</v>
      </c>
      <c r="E47" s="424" t="n">
        <v>6997</v>
      </c>
      <c r="F47" s="424" t="n">
        <v>5033</v>
      </c>
      <c r="G47" s="425" t="n">
        <f aca="false">F47/E47</f>
        <v>0.719308274974989</v>
      </c>
      <c r="H47" s="425" t="n">
        <f aca="false">(B47/E47-1)</f>
        <v>-0.0147205945405173</v>
      </c>
      <c r="I47" s="425" t="n">
        <f aca="false">(C47/F47)-1</f>
        <v>-0.0331810053645937</v>
      </c>
      <c r="J47" s="426" t="n">
        <f aca="false">(D47-G47)*100</f>
        <v>-1.34771174467038</v>
      </c>
      <c r="K47" s="427" t="n">
        <v>78833</v>
      </c>
      <c r="L47" s="424" t="n">
        <v>48121</v>
      </c>
      <c r="M47" s="425" t="n">
        <f aca="false">L47/K47</f>
        <v>0.61041695736557</v>
      </c>
      <c r="N47" s="424" t="n">
        <v>76075</v>
      </c>
      <c r="O47" s="424" t="n">
        <v>45609</v>
      </c>
      <c r="P47" s="425" t="n">
        <f aca="false">O47/N47</f>
        <v>0.599526782780151</v>
      </c>
      <c r="Q47" s="425" t="n">
        <f aca="false">(K47/N47-1)</f>
        <v>0.03625369700953</v>
      </c>
      <c r="R47" s="425" t="n">
        <f aca="false">(L47/O47)-1</f>
        <v>0.0550768488675482</v>
      </c>
      <c r="S47" s="426" t="n">
        <f aca="false">(M47-P47)*100</f>
        <v>1.08901745854191</v>
      </c>
    </row>
    <row r="48" customFormat="false" ht="15.95" hidden="false" customHeight="true" outlineLevel="0" collapsed="false">
      <c r="A48" s="423" t="s">
        <v>206</v>
      </c>
      <c r="B48" s="424" t="n">
        <v>1556</v>
      </c>
      <c r="C48" s="424" t="n">
        <v>1224</v>
      </c>
      <c r="D48" s="425" t="n">
        <f aca="false">C48/B48</f>
        <v>0.786632390745501</v>
      </c>
      <c r="E48" s="424" t="n">
        <v>1959</v>
      </c>
      <c r="F48" s="424" t="n">
        <v>1365</v>
      </c>
      <c r="G48" s="425" t="n">
        <f aca="false">F48/E48</f>
        <v>0.696784073506891</v>
      </c>
      <c r="H48" s="425" t="n">
        <f aca="false">(B48/E48-1)</f>
        <v>-0.205717202654416</v>
      </c>
      <c r="I48" s="425" t="n">
        <f aca="false">(C48/F48)-1</f>
        <v>-0.103296703296703</v>
      </c>
      <c r="J48" s="426" t="n">
        <f aca="false">(D48-G48)*100</f>
        <v>8.984831723861</v>
      </c>
      <c r="K48" s="427" t="n">
        <v>18680</v>
      </c>
      <c r="L48" s="424" t="n">
        <v>12577</v>
      </c>
      <c r="M48" s="425" t="n">
        <f aca="false">L48/K48</f>
        <v>0.673286937901499</v>
      </c>
      <c r="N48" s="424" t="n">
        <v>17719</v>
      </c>
      <c r="O48" s="424" t="n">
        <v>12764</v>
      </c>
      <c r="P48" s="425" t="n">
        <f aca="false">O48/N48</f>
        <v>0.720356679270839</v>
      </c>
      <c r="Q48" s="425" t="n">
        <f aca="false">(K48/N48-1)</f>
        <v>0.0542355663412157</v>
      </c>
      <c r="R48" s="425" t="n">
        <f aca="false">(L48/O48)-1</f>
        <v>-0.0146505797555625</v>
      </c>
      <c r="S48" s="426" t="n">
        <f aca="false">(M48-P48)*100</f>
        <v>-4.70697413693403</v>
      </c>
    </row>
    <row r="49" customFormat="false" ht="15.95" hidden="false" customHeight="true" outlineLevel="0" collapsed="false">
      <c r="A49" s="433" t="s">
        <v>158</v>
      </c>
      <c r="B49" s="434" t="n">
        <v>1332</v>
      </c>
      <c r="C49" s="434" t="n">
        <v>895</v>
      </c>
      <c r="D49" s="435" t="n">
        <f aca="false">C49/B49</f>
        <v>0.671921921921922</v>
      </c>
      <c r="E49" s="434" t="n">
        <v>1714</v>
      </c>
      <c r="F49" s="434" t="n">
        <v>1088</v>
      </c>
      <c r="G49" s="435" t="n">
        <f aca="false">F49/E49</f>
        <v>0.634772462077013</v>
      </c>
      <c r="H49" s="435" t="n">
        <f aca="false">(B49/E49-1)</f>
        <v>-0.222870478413069</v>
      </c>
      <c r="I49" s="435" t="n">
        <f aca="false">(C49/F49)-1</f>
        <v>-0.177389705882353</v>
      </c>
      <c r="J49" s="436" t="n">
        <f aca="false">(D49-G49)*100</f>
        <v>3.7149459844909</v>
      </c>
      <c r="K49" s="437" t="n">
        <v>16156</v>
      </c>
      <c r="L49" s="434" t="n">
        <v>7994</v>
      </c>
      <c r="M49" s="435" t="n">
        <f aca="false">L49/K49</f>
        <v>0.494800693240901</v>
      </c>
      <c r="N49" s="434" t="n">
        <v>19747</v>
      </c>
      <c r="O49" s="434" t="n">
        <v>10145</v>
      </c>
      <c r="P49" s="435" t="n">
        <f aca="false">O49/N49</f>
        <v>0.513748923887173</v>
      </c>
      <c r="Q49" s="435" t="n">
        <f aca="false">(K49/N49-1)</f>
        <v>-0.181850407656859</v>
      </c>
      <c r="R49" s="435" t="n">
        <f aca="false">(L49/O49)-1</f>
        <v>-0.212025628388369</v>
      </c>
      <c r="S49" s="436" t="n">
        <f aca="false">(M49-P49)*100</f>
        <v>-1.89482306462715</v>
      </c>
    </row>
    <row r="50" customFormat="false" ht="15" hidden="false" customHeight="false" outlineLevel="0" collapsed="false">
      <c r="A50" s="214" t="s">
        <v>207</v>
      </c>
    </row>
    <row r="51" customFormat="false" ht="14.25" hidden="false" customHeight="false" outlineLevel="0" collapsed="false">
      <c r="A51" s="214"/>
      <c r="E51" s="438"/>
      <c r="F51" s="438"/>
    </row>
    <row r="52" customFormat="false" ht="13.5" hidden="false" customHeight="false" outlineLevel="0" collapsed="false">
      <c r="C52" s="43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3">
      <formula>0</formula>
    </cfRule>
  </conditionalFormatting>
  <conditionalFormatting sqref="H7:J49 Q7:S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9" width="20.41"/>
    <col collapsed="false" customWidth="true" hidden="false" outlineLevel="0" max="2" min="2" style="439" width="10.41"/>
    <col collapsed="false" customWidth="true" hidden="false" outlineLevel="0" max="3" min="3" style="439" width="10.71"/>
    <col collapsed="false" customWidth="true" hidden="false" outlineLevel="0" max="4" min="4" style="439" width="10.28"/>
    <col collapsed="false" customWidth="true" hidden="false" outlineLevel="0" max="5" min="5" style="439" width="10.13"/>
    <col collapsed="false" customWidth="true" hidden="false" outlineLevel="0" max="6" min="6" style="439" width="11.13"/>
    <col collapsed="false" customWidth="true" hidden="false" outlineLevel="0" max="7" min="7" style="439" width="10.28"/>
    <col collapsed="false" customWidth="true" hidden="false" outlineLevel="0" max="8" min="8" style="439" width="9.41"/>
    <col collapsed="false" customWidth="true" hidden="false" outlineLevel="0" max="9" min="9" style="439" width="11.42"/>
    <col collapsed="false" customWidth="true" hidden="false" outlineLevel="0" max="10" min="10" style="439" width="7.56"/>
    <col collapsed="false" customWidth="true" hidden="false" outlineLevel="0" max="11" min="11" style="439" width="11.7"/>
    <col collapsed="false" customWidth="true" hidden="false" outlineLevel="0" max="12" min="12" style="439" width="11.99"/>
    <col collapsed="false" customWidth="true" hidden="false" outlineLevel="0" max="13" min="13" style="439" width="10.28"/>
    <col collapsed="false" customWidth="true" hidden="false" outlineLevel="0" max="15" min="14" style="439" width="11.7"/>
    <col collapsed="false" customWidth="true" hidden="false" outlineLevel="0" max="16" min="16" style="439" width="9.85"/>
    <col collapsed="false" customWidth="true" hidden="false" outlineLevel="0" max="17" min="17" style="439" width="9.99"/>
    <col collapsed="false" customWidth="true" hidden="false" outlineLevel="0" max="18" min="18" style="439" width="12.28"/>
    <col collapsed="false" customWidth="true" hidden="false" outlineLevel="0" max="19" min="19" style="439" width="7.7"/>
    <col collapsed="false" customWidth="false" hidden="false" outlineLevel="0" max="257" min="20" style="439" width="9.14"/>
  </cols>
  <sheetData>
    <row r="1" customFormat="false" ht="21" hidden="false" customHeight="false" outlineLevel="0" collapsed="false">
      <c r="A1" s="440" t="s">
        <v>39</v>
      </c>
      <c r="B1" s="440"/>
    </row>
    <row r="2" customFormat="false" ht="8.25" hidden="false" customHeight="true" outlineLevel="0" collapsed="false"/>
    <row r="3" customFormat="false" ht="19.35" hidden="false" customHeight="true" outlineLevel="0" collapsed="false">
      <c r="A3" s="441" t="s">
        <v>208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</row>
    <row r="4" customFormat="false" ht="16.7" hidden="false" customHeight="true" outlineLevel="0" collapsed="false">
      <c r="A4" s="442" t="s">
        <v>209</v>
      </c>
      <c r="B4" s="443" t="s">
        <v>120</v>
      </c>
      <c r="C4" s="443"/>
      <c r="D4" s="443"/>
      <c r="E4" s="443"/>
      <c r="F4" s="443"/>
      <c r="G4" s="443"/>
      <c r="H4" s="443"/>
      <c r="I4" s="443"/>
      <c r="J4" s="443"/>
      <c r="K4" s="444" t="s">
        <v>121</v>
      </c>
      <c r="L4" s="444"/>
      <c r="M4" s="444"/>
      <c r="N4" s="444"/>
      <c r="O4" s="444"/>
      <c r="P4" s="444"/>
      <c r="Q4" s="444"/>
      <c r="R4" s="444"/>
      <c r="S4" s="444"/>
    </row>
    <row r="5" customFormat="false" ht="14.45" hidden="false" customHeight="true" outlineLevel="0" collapsed="false">
      <c r="A5" s="442"/>
      <c r="B5" s="445" t="s">
        <v>76</v>
      </c>
      <c r="C5" s="445"/>
      <c r="D5" s="445"/>
      <c r="E5" s="446" t="s">
        <v>77</v>
      </c>
      <c r="F5" s="446"/>
      <c r="G5" s="446"/>
      <c r="H5" s="447" t="s">
        <v>78</v>
      </c>
      <c r="I5" s="447"/>
      <c r="J5" s="447"/>
      <c r="K5" s="448" t="s">
        <v>79</v>
      </c>
      <c r="L5" s="448"/>
      <c r="M5" s="448"/>
      <c r="N5" s="449" t="s">
        <v>210</v>
      </c>
      <c r="O5" s="449"/>
      <c r="P5" s="449"/>
      <c r="Q5" s="447" t="s">
        <v>78</v>
      </c>
      <c r="R5" s="447"/>
      <c r="S5" s="447"/>
    </row>
    <row r="6" customFormat="false" ht="30.4" hidden="false" customHeight="true" outlineLevel="0" collapsed="false">
      <c r="A6" s="442"/>
      <c r="B6" s="450" t="s">
        <v>47</v>
      </c>
      <c r="C6" s="451" t="s">
        <v>82</v>
      </c>
      <c r="D6" s="452" t="s">
        <v>211</v>
      </c>
      <c r="E6" s="450" t="s">
        <v>47</v>
      </c>
      <c r="F6" s="451" t="s">
        <v>82</v>
      </c>
      <c r="G6" s="452" t="s">
        <v>211</v>
      </c>
      <c r="H6" s="453" t="s">
        <v>84</v>
      </c>
      <c r="I6" s="453" t="s">
        <v>85</v>
      </c>
      <c r="J6" s="454" t="s">
        <v>162</v>
      </c>
      <c r="K6" s="455" t="s">
        <v>47</v>
      </c>
      <c r="L6" s="451" t="s">
        <v>82</v>
      </c>
      <c r="M6" s="452" t="s">
        <v>211</v>
      </c>
      <c r="N6" s="456" t="s">
        <v>47</v>
      </c>
      <c r="O6" s="451" t="s">
        <v>82</v>
      </c>
      <c r="P6" s="452" t="s">
        <v>211</v>
      </c>
      <c r="Q6" s="453" t="s">
        <v>84</v>
      </c>
      <c r="R6" s="453" t="s">
        <v>85</v>
      </c>
      <c r="S6" s="454" t="s">
        <v>162</v>
      </c>
    </row>
    <row r="7" s="464" customFormat="true" ht="17.25" hidden="false" customHeight="false" outlineLevel="0" collapsed="false">
      <c r="A7" s="457" t="s">
        <v>86</v>
      </c>
      <c r="B7" s="458" t="n">
        <f aca="false">B8+B18+B30+B35+B43</f>
        <v>777285</v>
      </c>
      <c r="C7" s="459" t="n">
        <f aca="false">C8+C18+C30+C35+C43</f>
        <v>590045</v>
      </c>
      <c r="D7" s="460" t="n">
        <f aca="false">C7/B7</f>
        <v>0.759110236271123</v>
      </c>
      <c r="E7" s="458" t="n">
        <f aca="false">E8+E18+E30+E35+E43</f>
        <v>752440</v>
      </c>
      <c r="F7" s="459" t="n">
        <f aca="false">F8+F18+F30+F35+F43</f>
        <v>564761</v>
      </c>
      <c r="G7" s="460" t="n">
        <f aca="false">F7/E7</f>
        <v>0.750572803147095</v>
      </c>
      <c r="H7" s="461" t="n">
        <f aca="false">(B7/E7-1)</f>
        <v>0.0330192440593269</v>
      </c>
      <c r="I7" s="461" t="n">
        <f aca="false">(C7/F7)-1</f>
        <v>0.0447693803219416</v>
      </c>
      <c r="J7" s="462" t="n">
        <f aca="false">(D7-G7)*100</f>
        <v>0.853743312402844</v>
      </c>
      <c r="K7" s="463" t="n">
        <f aca="false">K8+K18+K30+K35+K43</f>
        <v>8669622</v>
      </c>
      <c r="L7" s="459" t="n">
        <f aca="false">L8+L18+L30+L35+L43</f>
        <v>6154303</v>
      </c>
      <c r="M7" s="460" t="n">
        <f aca="false">L7/K7</f>
        <v>0.709869819007103</v>
      </c>
      <c r="N7" s="458" t="n">
        <f aca="false">N8+N18+N30+N35+N43</f>
        <v>8229347</v>
      </c>
      <c r="O7" s="459" t="n">
        <f aca="false">O8+O18+O30+O35+O43</f>
        <v>6034123</v>
      </c>
      <c r="P7" s="460" t="n">
        <f aca="false">O7/N7</f>
        <v>0.733244448192548</v>
      </c>
      <c r="Q7" s="461" t="n">
        <f aca="false">(K7/N7-1)</f>
        <v>0.0535005997438194</v>
      </c>
      <c r="R7" s="461" t="n">
        <f aca="false">(L7/O7)-1</f>
        <v>0.0199167302356946</v>
      </c>
      <c r="S7" s="462" t="n">
        <f aca="false">(M7-P7)*100</f>
        <v>-2.33746291854448</v>
      </c>
    </row>
    <row r="8" s="471" customFormat="true" ht="15.95" hidden="false" customHeight="true" outlineLevel="0" collapsed="false">
      <c r="A8" s="465" t="s">
        <v>170</v>
      </c>
      <c r="B8" s="466" t="n">
        <f aca="false">SUM(B9:B17)</f>
        <v>274994</v>
      </c>
      <c r="C8" s="467" t="n">
        <f aca="false">SUM(C9:C17)</f>
        <v>222889</v>
      </c>
      <c r="D8" s="468" t="n">
        <f aca="false">C8/B8</f>
        <v>0.810523138686662</v>
      </c>
      <c r="E8" s="466" t="n">
        <f aca="false">SUM(E9:E17)</f>
        <v>236529</v>
      </c>
      <c r="F8" s="467" t="n">
        <f aca="false">SUM(F9:F17)</f>
        <v>196982</v>
      </c>
      <c r="G8" s="468" t="n">
        <f aca="false">F8/E8</f>
        <v>0.832802743004029</v>
      </c>
      <c r="H8" s="468" t="n">
        <f aca="false">(B8/E8-1)</f>
        <v>0.162622765073205</v>
      </c>
      <c r="I8" s="468" t="n">
        <f aca="false">(C8/F8)-1</f>
        <v>0.131519631235341</v>
      </c>
      <c r="J8" s="469" t="n">
        <f aca="false">(D8-G8)*100</f>
        <v>-2.22796043173669</v>
      </c>
      <c r="K8" s="470" t="n">
        <f aca="false">SUM(K9:K17)</f>
        <v>2831719</v>
      </c>
      <c r="L8" s="467" t="n">
        <f aca="false">SUM(L9:L17)</f>
        <v>2188944</v>
      </c>
      <c r="M8" s="468" t="n">
        <f aca="false">L8/K8</f>
        <v>0.773008903778941</v>
      </c>
      <c r="N8" s="466" t="n">
        <f aca="false">SUM(N9:N17)</f>
        <v>2645406</v>
      </c>
      <c r="O8" s="467" t="n">
        <f aca="false">SUM(O9:O17)</f>
        <v>1979474</v>
      </c>
      <c r="P8" s="468" t="n">
        <f aca="false">O8/N8</f>
        <v>0.748268507745125</v>
      </c>
      <c r="Q8" s="468" t="n">
        <f aca="false">(K8/N8-1)</f>
        <v>0.0704288869080965</v>
      </c>
      <c r="R8" s="468" t="n">
        <f aca="false">(L8/O8)-1</f>
        <v>0.105821041347348</v>
      </c>
      <c r="S8" s="469" t="n">
        <f aca="false">(M8-P8)*100</f>
        <v>2.47403960338164</v>
      </c>
    </row>
    <row r="9" customFormat="false" ht="15.95" hidden="false" customHeight="true" outlineLevel="0" collapsed="false">
      <c r="A9" s="472" t="s">
        <v>87</v>
      </c>
      <c r="B9" s="473" t="n">
        <v>113840</v>
      </c>
      <c r="C9" s="474" t="n">
        <v>98257</v>
      </c>
      <c r="D9" s="475" t="n">
        <f aca="false">C9/B9</f>
        <v>0.8631148981026</v>
      </c>
      <c r="E9" s="473" t="n">
        <v>115461</v>
      </c>
      <c r="F9" s="474" t="n">
        <v>98277</v>
      </c>
      <c r="G9" s="475" t="n">
        <f aca="false">F9/E9</f>
        <v>0.851170525112376</v>
      </c>
      <c r="H9" s="475" t="n">
        <f aca="false">(B9/E9-1)</f>
        <v>-0.0140393726020042</v>
      </c>
      <c r="I9" s="475" t="n">
        <f aca="false">(C9/F9)-1</f>
        <v>-0.000203506415539789</v>
      </c>
      <c r="J9" s="476" t="n">
        <f aca="false">(D9-G9)*100</f>
        <v>1.19443729902246</v>
      </c>
      <c r="K9" s="477" t="n">
        <v>1269091</v>
      </c>
      <c r="L9" s="474" t="n">
        <v>998771</v>
      </c>
      <c r="M9" s="475" t="n">
        <f aca="false">L9/K9</f>
        <v>0.786997149928571</v>
      </c>
      <c r="N9" s="473" t="n">
        <v>1242634</v>
      </c>
      <c r="O9" s="474" t="n">
        <v>979166</v>
      </c>
      <c r="P9" s="475" t="n">
        <f aca="false">O9/N9</f>
        <v>0.787976186069269</v>
      </c>
      <c r="Q9" s="475" t="n">
        <f aca="false">(K9/N9-1)</f>
        <v>0.0212910639818322</v>
      </c>
      <c r="R9" s="475" t="n">
        <f aca="false">(L9/O9)-1</f>
        <v>0.0200221412916706</v>
      </c>
      <c r="S9" s="476" t="n">
        <f aca="false">(M9-P9)*100</f>
        <v>-0.0979036140698053</v>
      </c>
    </row>
    <row r="10" customFormat="false" ht="15.95" hidden="false" customHeight="true" outlineLevel="0" collapsed="false">
      <c r="A10" s="472" t="s">
        <v>97</v>
      </c>
      <c r="B10" s="473" t="n">
        <v>54134</v>
      </c>
      <c r="C10" s="474" t="n">
        <v>43828</v>
      </c>
      <c r="D10" s="475" t="n">
        <f aca="false">C10/B10</f>
        <v>0.809620571175232</v>
      </c>
      <c r="E10" s="473" t="n">
        <v>55738</v>
      </c>
      <c r="F10" s="474" t="n">
        <v>44961</v>
      </c>
      <c r="G10" s="475" t="n">
        <f aca="false">F10/E10</f>
        <v>0.806648964799598</v>
      </c>
      <c r="H10" s="475" t="n">
        <f aca="false">(B10/E10-1)</f>
        <v>-0.028777494707381</v>
      </c>
      <c r="I10" s="475" t="n">
        <f aca="false">(C10/F10)-1</f>
        <v>-0.0251996174462312</v>
      </c>
      <c r="J10" s="476" t="n">
        <f aca="false">(D10-G10)*100</f>
        <v>0.297160637563365</v>
      </c>
      <c r="K10" s="477" t="n">
        <v>597974</v>
      </c>
      <c r="L10" s="474" t="n">
        <v>450069</v>
      </c>
      <c r="M10" s="475" t="n">
        <f aca="false">L10/K10</f>
        <v>0.752656470013747</v>
      </c>
      <c r="N10" s="473" t="n">
        <v>776063</v>
      </c>
      <c r="O10" s="474" t="n">
        <v>526661</v>
      </c>
      <c r="P10" s="475" t="n">
        <f aca="false">O10/N10</f>
        <v>0.67863176056583</v>
      </c>
      <c r="Q10" s="475" t="n">
        <f aca="false">(K10/N10-1)</f>
        <v>-0.22947750375936</v>
      </c>
      <c r="R10" s="475" t="n">
        <f aca="false">(L10/O10)-1</f>
        <v>-0.145429412848113</v>
      </c>
      <c r="S10" s="476" t="n">
        <f aca="false">(M10-P10)*100</f>
        <v>7.40247094479162</v>
      </c>
    </row>
    <row r="11" customFormat="false" ht="15.95" hidden="false" customHeight="true" outlineLevel="0" collapsed="false">
      <c r="A11" s="472" t="s">
        <v>100</v>
      </c>
      <c r="B11" s="473" t="n">
        <v>28878</v>
      </c>
      <c r="C11" s="474" t="n">
        <v>14725</v>
      </c>
      <c r="D11" s="475" t="n">
        <f aca="false">C11/B11</f>
        <v>0.509903732945495</v>
      </c>
      <c r="E11" s="473" t="n">
        <v>15664</v>
      </c>
      <c r="F11" s="474" t="n">
        <v>12567</v>
      </c>
      <c r="G11" s="475" t="n">
        <f aca="false">F11/E11</f>
        <v>0.802285495403473</v>
      </c>
      <c r="H11" s="475" t="n">
        <f aca="false">(B11/E11-1)</f>
        <v>0.843590398365679</v>
      </c>
      <c r="I11" s="475" t="n">
        <f aca="false">(C11/F11)-1</f>
        <v>0.171719583034933</v>
      </c>
      <c r="J11" s="476" t="n">
        <f aca="false">(D11-G11)*100</f>
        <v>-29.2381762457978</v>
      </c>
      <c r="K11" s="477" t="n">
        <v>208860</v>
      </c>
      <c r="L11" s="474" t="n">
        <v>144853</v>
      </c>
      <c r="M11" s="475" t="n">
        <f aca="false">L11/K11</f>
        <v>0.693541128028344</v>
      </c>
      <c r="N11" s="473" t="n">
        <v>135954</v>
      </c>
      <c r="O11" s="474" t="n">
        <v>107998</v>
      </c>
      <c r="P11" s="475" t="n">
        <f aca="false">O11/N11</f>
        <v>0.794371625696927</v>
      </c>
      <c r="Q11" s="475" t="n">
        <f aca="false">(K11/N11-1)</f>
        <v>0.536254909748886</v>
      </c>
      <c r="R11" s="475" t="n">
        <f aca="false">(L11/O11)-1</f>
        <v>0.341256319561473</v>
      </c>
      <c r="S11" s="476" t="n">
        <f aca="false">(M11-P11)*100</f>
        <v>-10.0830497668583</v>
      </c>
    </row>
    <row r="12" customFormat="false" ht="15.95" hidden="false" customHeight="true" outlineLevel="0" collapsed="false">
      <c r="A12" s="472" t="s">
        <v>102</v>
      </c>
      <c r="B12" s="473" t="n">
        <v>24650</v>
      </c>
      <c r="C12" s="474" t="n">
        <v>21321</v>
      </c>
      <c r="D12" s="475" t="n">
        <f aca="false">C12/B12</f>
        <v>0.864949290060852</v>
      </c>
      <c r="E12" s="473" t="n">
        <v>15370</v>
      </c>
      <c r="F12" s="474" t="n">
        <v>13035</v>
      </c>
      <c r="G12" s="475" t="n">
        <f aca="false">F12/E12</f>
        <v>0.848080676642811</v>
      </c>
      <c r="H12" s="475" t="n">
        <f aca="false">(B12/E12-1)</f>
        <v>0.603773584905661</v>
      </c>
      <c r="I12" s="475" t="n">
        <f aca="false">(C12/F12)-1</f>
        <v>0.635673187571922</v>
      </c>
      <c r="J12" s="476" t="n">
        <f aca="false">(D12-G12)*100</f>
        <v>1.68686134180414</v>
      </c>
      <c r="K12" s="477" t="n">
        <v>241585</v>
      </c>
      <c r="L12" s="474" t="n">
        <v>191518</v>
      </c>
      <c r="M12" s="475" t="n">
        <f aca="false">L12/K12</f>
        <v>0.792756172775628</v>
      </c>
      <c r="N12" s="473" t="n">
        <v>111240</v>
      </c>
      <c r="O12" s="474" t="n">
        <v>76417</v>
      </c>
      <c r="P12" s="475" t="n">
        <f aca="false">O12/N12</f>
        <v>0.68695613088817</v>
      </c>
      <c r="Q12" s="475" t="n">
        <f aca="false">(K12/N12-1)</f>
        <v>1.17174577490111</v>
      </c>
      <c r="R12" s="475" t="n">
        <f aca="false">(L12/O12)-1</f>
        <v>1.50622243741576</v>
      </c>
      <c r="S12" s="476" t="n">
        <f aca="false">(M12-P12)*100</f>
        <v>10.5800041887458</v>
      </c>
    </row>
    <row r="13" customFormat="false" ht="15.95" hidden="false" customHeight="true" outlineLevel="0" collapsed="false">
      <c r="A13" s="472" t="s">
        <v>104</v>
      </c>
      <c r="B13" s="473" t="n">
        <v>23064</v>
      </c>
      <c r="C13" s="474" t="n">
        <v>19657</v>
      </c>
      <c r="D13" s="475" t="n">
        <f aca="false">C13/B13</f>
        <v>0.852280610475199</v>
      </c>
      <c r="E13" s="473" t="n">
        <v>23064</v>
      </c>
      <c r="F13" s="474" t="n">
        <v>19023</v>
      </c>
      <c r="G13" s="475" t="n">
        <f aca="false">F13/E13</f>
        <v>0.824791883454735</v>
      </c>
      <c r="H13" s="475" t="n">
        <f aca="false">(B13/E13-1)</f>
        <v>0</v>
      </c>
      <c r="I13" s="475" t="n">
        <f aca="false">(C13/F13)-1</f>
        <v>0.0333280765389266</v>
      </c>
      <c r="J13" s="476" t="n">
        <f aca="false">(D13-G13)*100</f>
        <v>2.74887270204648</v>
      </c>
      <c r="K13" s="477" t="n">
        <v>267772</v>
      </c>
      <c r="L13" s="474" t="n">
        <v>217102</v>
      </c>
      <c r="M13" s="475" t="n">
        <f aca="false">L13/K13</f>
        <v>0.810771850678936</v>
      </c>
      <c r="N13" s="473" t="n">
        <v>241975</v>
      </c>
      <c r="O13" s="474" t="n">
        <v>189381</v>
      </c>
      <c r="P13" s="475" t="n">
        <f aca="false">O13/N13</f>
        <v>0.782646967661949</v>
      </c>
      <c r="Q13" s="475" t="n">
        <f aca="false">(K13/N13-1)</f>
        <v>0.10661018700279</v>
      </c>
      <c r="R13" s="475" t="n">
        <f aca="false">(L13/O13)-1</f>
        <v>0.146376880468474</v>
      </c>
      <c r="S13" s="476" t="n">
        <f aca="false">(M13-P13)*100</f>
        <v>2.81248830169872</v>
      </c>
    </row>
    <row r="14" customFormat="false" ht="15.95" hidden="false" customHeight="true" outlineLevel="0" collapsed="false">
      <c r="A14" s="472" t="s">
        <v>88</v>
      </c>
      <c r="B14" s="473" t="n">
        <v>9472</v>
      </c>
      <c r="C14" s="474" t="n">
        <v>7495</v>
      </c>
      <c r="D14" s="475" t="n">
        <f aca="false">C14/B14</f>
        <v>0.791279560810811</v>
      </c>
      <c r="E14" s="473"/>
      <c r="F14" s="474"/>
      <c r="G14" s="475"/>
      <c r="H14" s="475"/>
      <c r="I14" s="475"/>
      <c r="J14" s="476"/>
      <c r="K14" s="477" t="n">
        <v>11877</v>
      </c>
      <c r="L14" s="474" t="n">
        <v>8467</v>
      </c>
      <c r="M14" s="475" t="n">
        <f aca="false">L14/K14</f>
        <v>0.712890460554012</v>
      </c>
      <c r="N14" s="473"/>
      <c r="O14" s="474"/>
      <c r="P14" s="475"/>
      <c r="Q14" s="475"/>
      <c r="R14" s="475"/>
      <c r="S14" s="476"/>
    </row>
    <row r="15" customFormat="false" ht="15.95" hidden="false" customHeight="true" outlineLevel="0" collapsed="false">
      <c r="A15" s="472" t="s">
        <v>108</v>
      </c>
      <c r="B15" s="473" t="n">
        <v>9300</v>
      </c>
      <c r="C15" s="474" t="n">
        <v>8342</v>
      </c>
      <c r="D15" s="475" t="n">
        <f aca="false">C15/B15</f>
        <v>0.896989247311828</v>
      </c>
      <c r="E15" s="473"/>
      <c r="F15" s="474"/>
      <c r="G15" s="475"/>
      <c r="H15" s="475"/>
      <c r="I15" s="475"/>
      <c r="J15" s="476"/>
      <c r="K15" s="477" t="n">
        <v>100200</v>
      </c>
      <c r="L15" s="474" t="n">
        <v>80381</v>
      </c>
      <c r="M15" s="475" t="n">
        <f aca="false">L15/K15</f>
        <v>0.802205588822355</v>
      </c>
      <c r="N15" s="473"/>
      <c r="O15" s="474"/>
      <c r="P15" s="475"/>
      <c r="Q15" s="475"/>
      <c r="R15" s="475"/>
      <c r="S15" s="476"/>
    </row>
    <row r="16" customFormat="false" ht="15.95" hidden="false" customHeight="true" outlineLevel="0" collapsed="false">
      <c r="A16" s="472" t="s">
        <v>107</v>
      </c>
      <c r="B16" s="473" t="n">
        <v>5936</v>
      </c>
      <c r="C16" s="474" t="n">
        <v>4695</v>
      </c>
      <c r="D16" s="475" t="n">
        <f aca="false">C16/B16</f>
        <v>0.790936657681941</v>
      </c>
      <c r="E16" s="473" t="n">
        <v>5512</v>
      </c>
      <c r="F16" s="474" t="n">
        <v>4847</v>
      </c>
      <c r="G16" s="475" t="n">
        <f aca="false">F16/E16</f>
        <v>0.879354136429608</v>
      </c>
      <c r="H16" s="475" t="n">
        <f aca="false">(B16/E16-1)</f>
        <v>0.0769230769230769</v>
      </c>
      <c r="I16" s="475" t="n">
        <f aca="false">(C16/F16)-1</f>
        <v>-0.0313596038786879</v>
      </c>
      <c r="J16" s="476" t="n">
        <f aca="false">(D16-G16)*100</f>
        <v>-8.84174787476675</v>
      </c>
      <c r="K16" s="477" t="n">
        <v>65720</v>
      </c>
      <c r="L16" s="474" t="n">
        <v>45169</v>
      </c>
      <c r="M16" s="475" t="n">
        <f aca="false">L16/K16</f>
        <v>0.687294583079732</v>
      </c>
      <c r="N16" s="473" t="n">
        <v>68900</v>
      </c>
      <c r="O16" s="474" t="n">
        <v>47422</v>
      </c>
      <c r="P16" s="475" t="n">
        <f aca="false">O16/N16</f>
        <v>0.688272859216256</v>
      </c>
      <c r="Q16" s="475" t="n">
        <f aca="false">(K16/N16-1)</f>
        <v>-0.0461538461538461</v>
      </c>
      <c r="R16" s="475" t="n">
        <f aca="false">(L16/O16)-1</f>
        <v>-0.0475095947028805</v>
      </c>
      <c r="S16" s="476" t="n">
        <f aca="false">(M16-P16)*100</f>
        <v>-0.0978276136523237</v>
      </c>
    </row>
    <row r="17" customFormat="false" ht="15.95" hidden="false" customHeight="true" outlineLevel="0" collapsed="false">
      <c r="A17" s="472" t="s">
        <v>111</v>
      </c>
      <c r="B17" s="473" t="n">
        <v>5720</v>
      </c>
      <c r="C17" s="474" t="n">
        <v>4569</v>
      </c>
      <c r="D17" s="475" t="n">
        <f aca="false">C17/B17</f>
        <v>0.798776223776224</v>
      </c>
      <c r="E17" s="473" t="n">
        <v>5720</v>
      </c>
      <c r="F17" s="474" t="n">
        <v>4272</v>
      </c>
      <c r="G17" s="475" t="n">
        <f aca="false">F17/E17</f>
        <v>0.746853146853147</v>
      </c>
      <c r="H17" s="475" t="n">
        <f aca="false">(B17/E17-1)</f>
        <v>0</v>
      </c>
      <c r="I17" s="475" t="n">
        <f aca="false">(C17/F17)-1</f>
        <v>0.0695224719101124</v>
      </c>
      <c r="J17" s="476" t="n">
        <f aca="false">(D17-G17)*100</f>
        <v>5.1923076923077</v>
      </c>
      <c r="K17" s="477" t="n">
        <v>68640</v>
      </c>
      <c r="L17" s="474" t="n">
        <v>52614</v>
      </c>
      <c r="M17" s="475" t="n">
        <f aca="false">L17/K17</f>
        <v>0.766520979020979</v>
      </c>
      <c r="N17" s="473" t="n">
        <v>68640</v>
      </c>
      <c r="O17" s="474" t="n">
        <v>52429</v>
      </c>
      <c r="P17" s="475" t="n">
        <f aca="false">O17/N17</f>
        <v>0.763825757575758</v>
      </c>
      <c r="Q17" s="475" t="n">
        <f aca="false">(K17/N17-1)</f>
        <v>0</v>
      </c>
      <c r="R17" s="475" t="n">
        <f aca="false">(L17/O17)-1</f>
        <v>0.00352858151023283</v>
      </c>
      <c r="S17" s="476" t="n">
        <f aca="false">(M17-P17)*100</f>
        <v>0.26952214452215</v>
      </c>
    </row>
    <row r="18" s="471" customFormat="true" ht="15.95" hidden="false" customHeight="true" outlineLevel="0" collapsed="false">
      <c r="A18" s="478" t="s">
        <v>182</v>
      </c>
      <c r="B18" s="479" t="n">
        <f aca="false">SUM(B19:B29)</f>
        <v>236277</v>
      </c>
      <c r="C18" s="480" t="n">
        <f aca="false">SUM(C19:C29)</f>
        <v>163382</v>
      </c>
      <c r="D18" s="481" t="n">
        <f aca="false">C18/B18</f>
        <v>0.691484994307529</v>
      </c>
      <c r="E18" s="479" t="n">
        <f aca="false">SUM(E19:E29)</f>
        <v>236174</v>
      </c>
      <c r="F18" s="480" t="n">
        <f aca="false">SUM(F19:F29)</f>
        <v>160265</v>
      </c>
      <c r="G18" s="481" t="n">
        <f aca="false">F18/E18</f>
        <v>0.678588667677221</v>
      </c>
      <c r="H18" s="481" t="n">
        <f aca="false">(B18/E18-1)</f>
        <v>0.000436119132503965</v>
      </c>
      <c r="I18" s="481" t="n">
        <f aca="false">(C18/F18)-1</f>
        <v>0.0194490375315883</v>
      </c>
      <c r="J18" s="482" t="n">
        <f aca="false">(D18-G18)*100</f>
        <v>1.28963266303078</v>
      </c>
      <c r="K18" s="483" t="n">
        <f aca="false">SUM(K19:K29)</f>
        <v>2740040</v>
      </c>
      <c r="L18" s="480" t="n">
        <f aca="false">SUM(L19:L29)</f>
        <v>1766129</v>
      </c>
      <c r="M18" s="481" t="n">
        <f aca="false">L18/K18</f>
        <v>0.644563218055211</v>
      </c>
      <c r="N18" s="479" t="n">
        <f aca="false">SUM(N19:N29)</f>
        <v>2621875</v>
      </c>
      <c r="O18" s="480" t="n">
        <f aca="false">SUM(O19:O29)</f>
        <v>1836323</v>
      </c>
      <c r="P18" s="481" t="n">
        <f aca="false">O18/N18</f>
        <v>0.700385411203814</v>
      </c>
      <c r="Q18" s="481" t="n">
        <f aca="false">(K18/N18-1)</f>
        <v>0.0450688915375448</v>
      </c>
      <c r="R18" s="481" t="n">
        <f aca="false">(L18/O18)-1</f>
        <v>-0.038225301322262</v>
      </c>
      <c r="S18" s="482" t="n">
        <f aca="false">(M18-P18)*100</f>
        <v>-5.58221931486032</v>
      </c>
    </row>
    <row r="19" s="471" customFormat="true" ht="15.95" hidden="false" customHeight="true" outlineLevel="0" collapsed="false">
      <c r="A19" s="472" t="s">
        <v>87</v>
      </c>
      <c r="B19" s="473" t="n">
        <v>120125</v>
      </c>
      <c r="C19" s="474" t="n">
        <v>90665</v>
      </c>
      <c r="D19" s="475" t="n">
        <f aca="false">C19/B19</f>
        <v>0.754755463059313</v>
      </c>
      <c r="E19" s="473" t="n">
        <v>124222</v>
      </c>
      <c r="F19" s="474" t="n">
        <v>92922</v>
      </c>
      <c r="G19" s="475" t="n">
        <f aca="false">F19/E19</f>
        <v>0.74803174960957</v>
      </c>
      <c r="H19" s="475" t="n">
        <f aca="false">(B19/E19-1)</f>
        <v>-0.0329812754584534</v>
      </c>
      <c r="I19" s="475" t="n">
        <f aca="false">(C19/F19)-1</f>
        <v>-0.0242891887819892</v>
      </c>
      <c r="J19" s="476" t="n">
        <f aca="false">(D19-G19)*100</f>
        <v>0.672371344974321</v>
      </c>
      <c r="K19" s="477" t="n">
        <v>1401576</v>
      </c>
      <c r="L19" s="474" t="n">
        <v>1038842</v>
      </c>
      <c r="M19" s="475" t="n">
        <f aca="false">L19/K19</f>
        <v>0.74119562549587</v>
      </c>
      <c r="N19" s="473" t="n">
        <v>1444297</v>
      </c>
      <c r="O19" s="474" t="n">
        <v>1121190</v>
      </c>
      <c r="P19" s="475" t="n">
        <f aca="false">O19/N19</f>
        <v>0.776287702598565</v>
      </c>
      <c r="Q19" s="475" t="n">
        <f aca="false">(K19/N19-1)</f>
        <v>-0.0295790962662111</v>
      </c>
      <c r="R19" s="475" t="n">
        <f aca="false">(L19/O19)-1</f>
        <v>-0.0734469626022352</v>
      </c>
      <c r="S19" s="476" t="n">
        <f aca="false">(M19-P19)*100</f>
        <v>-3.50920771026949</v>
      </c>
    </row>
    <row r="20" s="471" customFormat="true" ht="15.95" hidden="false" customHeight="true" outlineLevel="0" collapsed="false">
      <c r="A20" s="472" t="s">
        <v>99</v>
      </c>
      <c r="B20" s="473" t="n">
        <v>42504</v>
      </c>
      <c r="C20" s="474" t="n">
        <v>20528</v>
      </c>
      <c r="D20" s="475" t="n">
        <f aca="false">C20/B20</f>
        <v>0.482966309053266</v>
      </c>
      <c r="E20" s="473" t="n">
        <v>20748</v>
      </c>
      <c r="F20" s="474" t="n">
        <v>11193</v>
      </c>
      <c r="G20" s="475" t="n">
        <f aca="false">F20/E20</f>
        <v>0.539473684210526</v>
      </c>
      <c r="H20" s="475" t="n">
        <f aca="false">(B20/E20-1)</f>
        <v>1.04858299595142</v>
      </c>
      <c r="I20" s="475" t="n">
        <f aca="false">(C20/F20)-1</f>
        <v>0.834003394979005</v>
      </c>
      <c r="J20" s="476" t="n">
        <f aca="false">(D20-G20)*100</f>
        <v>-5.65073751572607</v>
      </c>
      <c r="K20" s="477" t="n">
        <v>415968</v>
      </c>
      <c r="L20" s="474" t="n">
        <v>177119</v>
      </c>
      <c r="M20" s="475" t="n">
        <f aca="false">L20/K20</f>
        <v>0.42579958073698</v>
      </c>
      <c r="N20" s="473" t="n">
        <v>180972</v>
      </c>
      <c r="O20" s="474" t="n">
        <v>96692</v>
      </c>
      <c r="P20" s="475" t="n">
        <f aca="false">O20/N20</f>
        <v>0.534292597749928</v>
      </c>
      <c r="Q20" s="475" t="n">
        <f aca="false">(K20/N20-1)</f>
        <v>1.29852131821497</v>
      </c>
      <c r="R20" s="475" t="n">
        <f aca="false">(L20/O20)-1</f>
        <v>0.83178546312001</v>
      </c>
      <c r="S20" s="476" t="n">
        <f aca="false">(M20-P20)*100</f>
        <v>-10.8493017012948</v>
      </c>
    </row>
    <row r="21" s="471" customFormat="true" ht="15.95" hidden="false" customHeight="true" outlineLevel="0" collapsed="false">
      <c r="A21" s="472" t="s">
        <v>103</v>
      </c>
      <c r="B21" s="473" t="n">
        <v>23520</v>
      </c>
      <c r="C21" s="474" t="n">
        <v>17018</v>
      </c>
      <c r="D21" s="475" t="n">
        <f aca="false">C21/B21</f>
        <v>0.723554421768707</v>
      </c>
      <c r="E21" s="473" t="n">
        <v>22680</v>
      </c>
      <c r="F21" s="474" t="n">
        <v>12666</v>
      </c>
      <c r="G21" s="475" t="n">
        <f aca="false">F21/E21</f>
        <v>0.558465608465608</v>
      </c>
      <c r="H21" s="475" t="n">
        <f aca="false">(B21/E21-1)</f>
        <v>0.037037037037037</v>
      </c>
      <c r="I21" s="475" t="n">
        <f aca="false">(C21/F21)-1</f>
        <v>0.343597031422706</v>
      </c>
      <c r="J21" s="476" t="n">
        <f aca="false">(D21-G21)*100</f>
        <v>16.5088813303099</v>
      </c>
      <c r="K21" s="477" t="n">
        <v>278250</v>
      </c>
      <c r="L21" s="474" t="n">
        <v>161368</v>
      </c>
      <c r="M21" s="475" t="n">
        <f aca="false">L21/K21</f>
        <v>0.579938903863432</v>
      </c>
      <c r="N21" s="473" t="n">
        <v>244080</v>
      </c>
      <c r="O21" s="474" t="n">
        <v>152392</v>
      </c>
      <c r="P21" s="475" t="n">
        <f aca="false">O21/N21</f>
        <v>0.624352671255326</v>
      </c>
      <c r="Q21" s="475" t="n">
        <f aca="false">(K21/N21-1)</f>
        <v>0.139995083579154</v>
      </c>
      <c r="R21" s="475" t="n">
        <f aca="false">(L21/O21)-1</f>
        <v>0.0589007296970969</v>
      </c>
      <c r="S21" s="476" t="n">
        <f aca="false">(M21-P21)*100</f>
        <v>-4.4413767391894</v>
      </c>
    </row>
    <row r="22" s="471" customFormat="true" ht="15.95" hidden="false" customHeight="true" outlineLevel="0" collapsed="false">
      <c r="A22" s="472" t="s">
        <v>89</v>
      </c>
      <c r="B22" s="473" t="n">
        <v>15268</v>
      </c>
      <c r="C22" s="474" t="n">
        <v>11014</v>
      </c>
      <c r="D22" s="475" t="n">
        <f aca="false">C22/B22</f>
        <v>0.721378045585538</v>
      </c>
      <c r="E22" s="473" t="n">
        <v>15778</v>
      </c>
      <c r="F22" s="474" t="n">
        <v>12246</v>
      </c>
      <c r="G22" s="475" t="n">
        <f aca="false">F22/E22</f>
        <v>0.77614399797186</v>
      </c>
      <c r="H22" s="475" t="n">
        <f aca="false">(B22/E22-1)</f>
        <v>-0.0323234884015718</v>
      </c>
      <c r="I22" s="475" t="n">
        <f aca="false">(C22/F22)-1</f>
        <v>-0.100604278948228</v>
      </c>
      <c r="J22" s="476" t="n">
        <f aca="false">(D22-G22)*100</f>
        <v>-5.47659523863211</v>
      </c>
      <c r="K22" s="477" t="n">
        <v>191929</v>
      </c>
      <c r="L22" s="474" t="n">
        <v>149409</v>
      </c>
      <c r="M22" s="475" t="n">
        <f aca="false">L22/K22</f>
        <v>0.77845974292577</v>
      </c>
      <c r="N22" s="473" t="n">
        <v>206389</v>
      </c>
      <c r="O22" s="474" t="n">
        <v>165985</v>
      </c>
      <c r="P22" s="475" t="n">
        <f aca="false">O22/N22</f>
        <v>0.804233752767832</v>
      </c>
      <c r="Q22" s="475" t="n">
        <f aca="false">(K22/N22-1)</f>
        <v>-0.070061873452558</v>
      </c>
      <c r="R22" s="475" t="n">
        <f aca="false">(L22/O22)-1</f>
        <v>-0.0998644455824321</v>
      </c>
      <c r="S22" s="476" t="n">
        <f aca="false">(M22-P22)*100</f>
        <v>-2.57740098420621</v>
      </c>
    </row>
    <row r="23" s="471" customFormat="true" ht="15.95" hidden="false" customHeight="true" outlineLevel="0" collapsed="false">
      <c r="A23" s="472" t="s">
        <v>90</v>
      </c>
      <c r="B23" s="473" t="n">
        <v>8587</v>
      </c>
      <c r="C23" s="474" t="n">
        <v>5596</v>
      </c>
      <c r="D23" s="475" t="n">
        <f aca="false">C23/B23</f>
        <v>0.65168277628974</v>
      </c>
      <c r="E23" s="473" t="n">
        <v>13414</v>
      </c>
      <c r="F23" s="474" t="n">
        <v>10026</v>
      </c>
      <c r="G23" s="475" t="n">
        <f aca="false">F23/E23</f>
        <v>0.747428060235575</v>
      </c>
      <c r="H23" s="475" t="n">
        <f aca="false">(B23/E23-1)</f>
        <v>-0.359847920083495</v>
      </c>
      <c r="I23" s="475" t="n">
        <f aca="false">(C23/F23)-1</f>
        <v>-0.441851186914024</v>
      </c>
      <c r="J23" s="476" t="n">
        <f aca="false">(D23-G23)*100</f>
        <v>-9.57452839458345</v>
      </c>
      <c r="K23" s="477" t="n">
        <v>117287</v>
      </c>
      <c r="L23" s="474" t="n">
        <v>62856</v>
      </c>
      <c r="M23" s="475" t="n">
        <f aca="false">L23/K23</f>
        <v>0.5359161714427</v>
      </c>
      <c r="N23" s="473" t="n">
        <v>93969</v>
      </c>
      <c r="O23" s="474" t="n">
        <v>57573</v>
      </c>
      <c r="P23" s="475" t="n">
        <f aca="false">O23/N23</f>
        <v>0.612680777703285</v>
      </c>
      <c r="Q23" s="475" t="n">
        <f aca="false">(K23/N23-1)</f>
        <v>0.248145665059754</v>
      </c>
      <c r="R23" s="475" t="n">
        <f aca="false">(L23/O23)-1</f>
        <v>0.0917617633265593</v>
      </c>
      <c r="S23" s="476" t="n">
        <f aca="false">(M23-P23)*100</f>
        <v>-7.67646062605847</v>
      </c>
    </row>
    <row r="24" s="471" customFormat="true" ht="15.95" hidden="false" customHeight="true" outlineLevel="0" collapsed="false">
      <c r="A24" s="472" t="s">
        <v>109</v>
      </c>
      <c r="B24" s="473" t="n">
        <v>7020</v>
      </c>
      <c r="C24" s="474" t="n">
        <v>5470</v>
      </c>
      <c r="D24" s="475" t="n">
        <f aca="false">C24/B24</f>
        <v>0.779202279202279</v>
      </c>
      <c r="E24" s="473" t="n">
        <v>10540</v>
      </c>
      <c r="F24" s="474" t="n">
        <v>4202</v>
      </c>
      <c r="G24" s="475" t="n">
        <f aca="false">F24/E24</f>
        <v>0.398671726755218</v>
      </c>
      <c r="H24" s="475" t="n">
        <f aca="false">(B24/E24-1)</f>
        <v>-0.333965844402277</v>
      </c>
      <c r="I24" s="475" t="n">
        <f aca="false">(C24/F24)-1</f>
        <v>0.301761066158972</v>
      </c>
      <c r="J24" s="476" t="n">
        <f aca="false">(D24-G24)*100</f>
        <v>38.0530552447061</v>
      </c>
      <c r="K24" s="477" t="n">
        <v>81532</v>
      </c>
      <c r="L24" s="474" t="n">
        <v>38764</v>
      </c>
      <c r="M24" s="475" t="n">
        <f aca="false">L24/K24</f>
        <v>0.475445223961144</v>
      </c>
      <c r="N24" s="473" t="n">
        <v>128107</v>
      </c>
      <c r="O24" s="474" t="n">
        <v>57935</v>
      </c>
      <c r="P24" s="475" t="n">
        <f aca="false">O24/N24</f>
        <v>0.452239143840696</v>
      </c>
      <c r="Q24" s="475" t="n">
        <f aca="false">(K24/N24-1)</f>
        <v>-0.363563271327874</v>
      </c>
      <c r="R24" s="475" t="n">
        <f aca="false">(L24/O24)-1</f>
        <v>-0.330905324933115</v>
      </c>
      <c r="S24" s="476" t="n">
        <f aca="false">(M24-P24)*100</f>
        <v>2.32060801204484</v>
      </c>
    </row>
    <row r="25" s="471" customFormat="true" ht="15.95" hidden="false" customHeight="true" outlineLevel="0" collapsed="false">
      <c r="A25" s="472" t="s">
        <v>107</v>
      </c>
      <c r="B25" s="473" t="n">
        <v>5936</v>
      </c>
      <c r="C25" s="474" t="n">
        <v>4008</v>
      </c>
      <c r="D25" s="475" t="n">
        <f aca="false">C25/B25</f>
        <v>0.675202156334232</v>
      </c>
      <c r="E25" s="473" t="n">
        <v>5512</v>
      </c>
      <c r="F25" s="474" t="n">
        <v>4898</v>
      </c>
      <c r="G25" s="475" t="n">
        <f aca="false">F25/E25</f>
        <v>0.888606676342525</v>
      </c>
      <c r="H25" s="475" t="n">
        <f aca="false">(B25/E25-1)</f>
        <v>0.0769230769230769</v>
      </c>
      <c r="I25" s="475" t="n">
        <f aca="false">(C25/F25)-1</f>
        <v>-0.181706819109841</v>
      </c>
      <c r="J25" s="476" t="n">
        <f aca="false">(D25-G25)*100</f>
        <v>-21.3404520008294</v>
      </c>
      <c r="K25" s="477" t="n">
        <v>66568</v>
      </c>
      <c r="L25" s="474" t="n">
        <v>42294</v>
      </c>
      <c r="M25" s="475" t="n">
        <f aca="false">L25/K25</f>
        <v>0.635350318471338</v>
      </c>
      <c r="N25" s="473" t="n">
        <v>68900</v>
      </c>
      <c r="O25" s="474" t="n">
        <v>45579</v>
      </c>
      <c r="P25" s="475" t="n">
        <f aca="false">O25/N25</f>
        <v>0.661523947750363</v>
      </c>
      <c r="Q25" s="475" t="n">
        <f aca="false">(K25/N25-1)</f>
        <v>-0.0338461538461539</v>
      </c>
      <c r="R25" s="475" t="n">
        <f aca="false">(L25/O25)-1</f>
        <v>-0.0720726650431119</v>
      </c>
      <c r="S25" s="476" t="n">
        <f aca="false">(M25-P25)*100</f>
        <v>-2.61736292790252</v>
      </c>
    </row>
    <row r="26" s="471" customFormat="true" ht="15.95" hidden="false" customHeight="true" outlineLevel="0" collapsed="false">
      <c r="A26" s="472" t="s">
        <v>112</v>
      </c>
      <c r="B26" s="473" t="n">
        <v>4650</v>
      </c>
      <c r="C26" s="474" t="n">
        <v>2477</v>
      </c>
      <c r="D26" s="475" t="n">
        <f aca="false">C26/B26</f>
        <v>0.532688172043011</v>
      </c>
      <c r="E26" s="473" t="n">
        <v>10480</v>
      </c>
      <c r="F26" s="474" t="n">
        <v>5479</v>
      </c>
      <c r="G26" s="475" t="n">
        <f aca="false">F26/E26</f>
        <v>0.52280534351145</v>
      </c>
      <c r="H26" s="475" t="n">
        <f aca="false">(B26/E26-1)</f>
        <v>-0.556297709923664</v>
      </c>
      <c r="I26" s="475" t="n">
        <f aca="false">(C26/F26)-1</f>
        <v>-0.547910202591714</v>
      </c>
      <c r="J26" s="476" t="n">
        <f aca="false">(D26-G26)*100</f>
        <v>0.988282853156042</v>
      </c>
      <c r="K26" s="477" t="n">
        <v>71520</v>
      </c>
      <c r="L26" s="474" t="n">
        <v>35199</v>
      </c>
      <c r="M26" s="475" t="n">
        <f aca="false">L26/K26</f>
        <v>0.492156040268456</v>
      </c>
      <c r="N26" s="473" t="n">
        <v>119990</v>
      </c>
      <c r="O26" s="474" t="n">
        <v>62628</v>
      </c>
      <c r="P26" s="475" t="n">
        <f aca="false">O26/N26</f>
        <v>0.521943495291274</v>
      </c>
      <c r="Q26" s="475" t="n">
        <f aca="false">(K26/N26-1)</f>
        <v>-0.403950329194099</v>
      </c>
      <c r="R26" s="475" t="n">
        <f aca="false">(L26/O26)-1</f>
        <v>-0.437967043494922</v>
      </c>
      <c r="S26" s="476" t="n">
        <f aca="false">(M26-P26)*100</f>
        <v>-2.97874550228179</v>
      </c>
    </row>
    <row r="27" s="471" customFormat="true" ht="15.95" hidden="false" customHeight="true" outlineLevel="0" collapsed="false">
      <c r="A27" s="472" t="s">
        <v>88</v>
      </c>
      <c r="B27" s="473" t="n">
        <v>3589</v>
      </c>
      <c r="C27" s="474" t="n">
        <v>2990</v>
      </c>
      <c r="D27" s="475" t="n">
        <f aca="false">C27/B27</f>
        <v>0.833101142379493</v>
      </c>
      <c r="E27" s="473" t="n">
        <v>4120</v>
      </c>
      <c r="F27" s="474" t="n">
        <v>3397</v>
      </c>
      <c r="G27" s="475" t="n">
        <f aca="false">F27/E27</f>
        <v>0.824514563106796</v>
      </c>
      <c r="H27" s="475" t="n">
        <f aca="false">(B27/E27-1)</f>
        <v>-0.128883495145631</v>
      </c>
      <c r="I27" s="475" t="n">
        <f aca="false">(C27/F27)-1</f>
        <v>-0.119811598469238</v>
      </c>
      <c r="J27" s="476" t="n">
        <f aca="false">(D27-G27)*100</f>
        <v>0.858657927269668</v>
      </c>
      <c r="K27" s="477" t="n">
        <v>43536</v>
      </c>
      <c r="L27" s="474" t="n">
        <v>30348</v>
      </c>
      <c r="M27" s="475" t="n">
        <f aca="false">L27/K27</f>
        <v>0.697078280044101</v>
      </c>
      <c r="N27" s="473" t="n">
        <v>47243</v>
      </c>
      <c r="O27" s="474" t="n">
        <v>32963</v>
      </c>
      <c r="P27" s="475" t="n">
        <f aca="false">O27/N27</f>
        <v>0.697732997481108</v>
      </c>
      <c r="Q27" s="475" t="n">
        <f aca="false">(K27/N27-1)</f>
        <v>-0.0784666511440848</v>
      </c>
      <c r="R27" s="475" t="n">
        <f aca="false">(L27/O27)-1</f>
        <v>-0.0793313715377848</v>
      </c>
      <c r="S27" s="476" t="n">
        <f aca="false">(M27-P27)*100</f>
        <v>-0.0654717437006847</v>
      </c>
    </row>
    <row r="28" s="471" customFormat="true" ht="15.95" hidden="false" customHeight="true" outlineLevel="0" collapsed="false">
      <c r="A28" s="472" t="s">
        <v>114</v>
      </c>
      <c r="B28" s="473" t="n">
        <v>2990</v>
      </c>
      <c r="C28" s="474" t="n">
        <v>2460</v>
      </c>
      <c r="D28" s="475" t="n">
        <f aca="false">C28/B28</f>
        <v>0.822742474916388</v>
      </c>
      <c r="E28" s="473" t="n">
        <v>6048</v>
      </c>
      <c r="F28" s="474" t="n">
        <v>1623</v>
      </c>
      <c r="G28" s="475" t="n">
        <f aca="false">F28/E28</f>
        <v>0.268353174603175</v>
      </c>
      <c r="H28" s="475" t="n">
        <f aca="false">(B28/E28-1)</f>
        <v>-0.505621693121693</v>
      </c>
      <c r="I28" s="475" t="n">
        <f aca="false">(C28/F28)-1</f>
        <v>0.515711645101664</v>
      </c>
      <c r="J28" s="476" t="n">
        <f aca="false">(D28-G28)*100</f>
        <v>55.4389300313213</v>
      </c>
      <c r="K28" s="477" t="n">
        <v>52800</v>
      </c>
      <c r="L28" s="474" t="n">
        <v>20220</v>
      </c>
      <c r="M28" s="475" t="n">
        <f aca="false">L28/K28</f>
        <v>0.382954545454545</v>
      </c>
      <c r="N28" s="473" t="n">
        <v>60344</v>
      </c>
      <c r="O28" s="474" t="n">
        <v>28368</v>
      </c>
      <c r="P28" s="475" t="n">
        <f aca="false">O28/N28</f>
        <v>0.470104732864908</v>
      </c>
      <c r="Q28" s="475" t="n">
        <f aca="false">(K28/N28-1)</f>
        <v>-0.12501657165584</v>
      </c>
      <c r="R28" s="475" t="n">
        <f aca="false">(L28/O28)-1</f>
        <v>-0.287225042301184</v>
      </c>
      <c r="S28" s="476" t="n">
        <f aca="false">(M28-P28)*100</f>
        <v>-8.71501874103624</v>
      </c>
    </row>
    <row r="29" s="471" customFormat="true" ht="15.95" hidden="false" customHeight="true" outlineLevel="0" collapsed="false">
      <c r="A29" s="472" t="s">
        <v>115</v>
      </c>
      <c r="B29" s="473" t="n">
        <v>2088</v>
      </c>
      <c r="C29" s="474" t="n">
        <v>1156</v>
      </c>
      <c r="D29" s="475" t="n">
        <f aca="false">C29/B29</f>
        <v>0.553639846743295</v>
      </c>
      <c r="E29" s="473" t="n">
        <v>2632</v>
      </c>
      <c r="F29" s="474" t="n">
        <v>1613</v>
      </c>
      <c r="G29" s="475" t="n">
        <f aca="false">F29/E29</f>
        <v>0.612841945288754</v>
      </c>
      <c r="H29" s="475" t="n">
        <f aca="false">(B29/E29-1)</f>
        <v>-0.206686930091185</v>
      </c>
      <c r="I29" s="475" t="n">
        <f aca="false">(C29/F29)-1</f>
        <v>-0.283323000619963</v>
      </c>
      <c r="J29" s="476" t="n">
        <f aca="false">(D29-G29)*100</f>
        <v>-5.92020985454588</v>
      </c>
      <c r="K29" s="477" t="n">
        <v>19074</v>
      </c>
      <c r="L29" s="474" t="n">
        <v>9710</v>
      </c>
      <c r="M29" s="475" t="n">
        <f aca="false">L29/K29</f>
        <v>0.509069938135682</v>
      </c>
      <c r="N29" s="473" t="n">
        <v>27584</v>
      </c>
      <c r="O29" s="474" t="n">
        <v>15018</v>
      </c>
      <c r="P29" s="475" t="n">
        <f aca="false">O29/N29</f>
        <v>0.544446055684455</v>
      </c>
      <c r="Q29" s="475" t="n">
        <f aca="false">(K29/N29-1)</f>
        <v>-0.308512180974478</v>
      </c>
      <c r="R29" s="475" t="n">
        <f aca="false">(L29/O29)-1</f>
        <v>-0.353442535623918</v>
      </c>
      <c r="S29" s="476" t="n">
        <f aca="false">(M29-P29)*100</f>
        <v>-3.53761175487727</v>
      </c>
    </row>
    <row r="30" s="471" customFormat="true" ht="15.95" hidden="false" customHeight="true" outlineLevel="0" collapsed="false">
      <c r="A30" s="478" t="s">
        <v>191</v>
      </c>
      <c r="B30" s="479" t="n">
        <f aca="false">SUM(B31:B34)</f>
        <v>80770</v>
      </c>
      <c r="C30" s="480" t="n">
        <f aca="false">SUM(C31:C34)</f>
        <v>66760</v>
      </c>
      <c r="D30" s="481" t="n">
        <f aca="false">C30/B30</f>
        <v>0.826544509099913</v>
      </c>
      <c r="E30" s="479" t="n">
        <f aca="false">SUM(E31:E34)</f>
        <v>75683</v>
      </c>
      <c r="F30" s="480" t="n">
        <f aca="false">SUM(F31:F34)</f>
        <v>61937</v>
      </c>
      <c r="G30" s="481" t="n">
        <f aca="false">F30/E30</f>
        <v>0.818374007372858</v>
      </c>
      <c r="H30" s="481" t="n">
        <f aca="false">(B30/E30-1)</f>
        <v>0.0672145660187888</v>
      </c>
      <c r="I30" s="481" t="n">
        <f aca="false">(C30/F30)-1</f>
        <v>0.0778694479874711</v>
      </c>
      <c r="J30" s="482" t="n">
        <f aca="false">(D30-G30)*100</f>
        <v>0.817050172705547</v>
      </c>
      <c r="K30" s="483" t="n">
        <f aca="false">SUM(K31:K34)</f>
        <v>948260</v>
      </c>
      <c r="L30" s="480" t="n">
        <f aca="false">SUM(L31:L34)</f>
        <v>789033</v>
      </c>
      <c r="M30" s="481" t="n">
        <f aca="false">L30/K30</f>
        <v>0.832085082150465</v>
      </c>
      <c r="N30" s="479" t="n">
        <f aca="false">SUM(N31:N34)</f>
        <v>829538</v>
      </c>
      <c r="O30" s="480" t="n">
        <f aca="false">SUM(O31:O34)</f>
        <v>711503</v>
      </c>
      <c r="P30" s="481" t="n">
        <f aca="false">O30/N30</f>
        <v>0.857709954215479</v>
      </c>
      <c r="Q30" s="481" t="n">
        <f aca="false">(K30/N30-1)</f>
        <v>0.143118217610284</v>
      </c>
      <c r="R30" s="481" t="n">
        <f aca="false">(L30/O30)-1</f>
        <v>0.108966511736423</v>
      </c>
      <c r="S30" s="482" t="n">
        <f aca="false">(M30-P30)*100</f>
        <v>-2.5624872065014</v>
      </c>
    </row>
    <row r="31" customFormat="false" ht="15.95" hidden="false" customHeight="true" outlineLevel="0" collapsed="false">
      <c r="A31" s="472" t="s">
        <v>87</v>
      </c>
      <c r="B31" s="473" t="n">
        <v>34898</v>
      </c>
      <c r="C31" s="474" t="n">
        <v>29400</v>
      </c>
      <c r="D31" s="475" t="n">
        <f aca="false">C31/B31</f>
        <v>0.84245515502321</v>
      </c>
      <c r="E31" s="473" t="n">
        <v>25697</v>
      </c>
      <c r="F31" s="474" t="n">
        <v>21589</v>
      </c>
      <c r="G31" s="475" t="n">
        <f aca="false">F31/E31</f>
        <v>0.840136980970541</v>
      </c>
      <c r="H31" s="475" t="n">
        <f aca="false">(B31/E31-1)</f>
        <v>0.358057360781414</v>
      </c>
      <c r="I31" s="475" t="n">
        <f aca="false">(C31/F31)-1</f>
        <v>0.361804622724536</v>
      </c>
      <c r="J31" s="476" t="n">
        <f aca="false">(D31-G31)*100</f>
        <v>0.23181740526691</v>
      </c>
      <c r="K31" s="477" t="n">
        <v>396992</v>
      </c>
      <c r="L31" s="474" t="n">
        <v>337613</v>
      </c>
      <c r="M31" s="475" t="n">
        <f aca="false">L31/K31</f>
        <v>0.850427716427535</v>
      </c>
      <c r="N31" s="473" t="n">
        <v>257940</v>
      </c>
      <c r="O31" s="474" t="n">
        <v>230520</v>
      </c>
      <c r="P31" s="475" t="n">
        <f aca="false">O31/N31</f>
        <v>0.893696208420563</v>
      </c>
      <c r="Q31" s="475" t="n">
        <f aca="false">(K31/N31-1)</f>
        <v>0.539086609288982</v>
      </c>
      <c r="R31" s="475" t="n">
        <f aca="false">(L31/O31)-1</f>
        <v>0.464571403782752</v>
      </c>
      <c r="S31" s="476" t="n">
        <f aca="false">(M31-P31)*100</f>
        <v>-4.32684919930279</v>
      </c>
    </row>
    <row r="32" customFormat="false" ht="15.95" hidden="false" customHeight="true" outlineLevel="0" collapsed="false">
      <c r="A32" s="472" t="s">
        <v>101</v>
      </c>
      <c r="B32" s="473" t="n">
        <v>25381</v>
      </c>
      <c r="C32" s="474" t="n">
        <v>20603</v>
      </c>
      <c r="D32" s="475" t="n">
        <f aca="false">C32/B32</f>
        <v>0.811748946062015</v>
      </c>
      <c r="E32" s="473" t="n">
        <v>24200</v>
      </c>
      <c r="F32" s="474" t="n">
        <v>19620</v>
      </c>
      <c r="G32" s="475" t="n">
        <f aca="false">F32/E32</f>
        <v>0.810743801652893</v>
      </c>
      <c r="H32" s="475" t="n">
        <f aca="false">(B32/E32-1)</f>
        <v>0.0488016528925619</v>
      </c>
      <c r="I32" s="475" t="n">
        <f aca="false">(C32/F32)-1</f>
        <v>0.0501019367991844</v>
      </c>
      <c r="J32" s="476" t="n">
        <f aca="false">(D32-G32)*100</f>
        <v>0.100514440912225</v>
      </c>
      <c r="K32" s="477" t="n">
        <v>280953</v>
      </c>
      <c r="L32" s="474" t="n">
        <v>241188</v>
      </c>
      <c r="M32" s="475" t="n">
        <f aca="false">L32/K32</f>
        <v>0.858463871181301</v>
      </c>
      <c r="N32" s="473" t="n">
        <v>287700</v>
      </c>
      <c r="O32" s="474" t="n">
        <v>243772</v>
      </c>
      <c r="P32" s="475" t="n">
        <f aca="false">O32/N32</f>
        <v>0.84731317344456</v>
      </c>
      <c r="Q32" s="475" t="n">
        <f aca="false">(K32/N32-1)</f>
        <v>-0.023451511991658</v>
      </c>
      <c r="R32" s="475" t="n">
        <f aca="false">(L32/O32)-1</f>
        <v>-0.0106000689168567</v>
      </c>
      <c r="S32" s="476" t="n">
        <f aca="false">(M32-P32)*100</f>
        <v>1.11506977367405</v>
      </c>
    </row>
    <row r="33" customFormat="false" ht="15.95" hidden="false" customHeight="true" outlineLevel="0" collapsed="false">
      <c r="A33" s="472" t="s">
        <v>105</v>
      </c>
      <c r="B33" s="473" t="n">
        <v>16864</v>
      </c>
      <c r="C33" s="474" t="n">
        <v>14237</v>
      </c>
      <c r="D33" s="475" t="n">
        <f aca="false">C33/B33</f>
        <v>0.844224383301708</v>
      </c>
      <c r="E33" s="473" t="n">
        <v>16864</v>
      </c>
      <c r="F33" s="474" t="n">
        <v>14313</v>
      </c>
      <c r="G33" s="475" t="n">
        <f aca="false">F33/E33</f>
        <v>0.848731024667932</v>
      </c>
      <c r="H33" s="475" t="n">
        <f aca="false">(B33/E33-1)</f>
        <v>0</v>
      </c>
      <c r="I33" s="475" t="n">
        <f aca="false">(C33/F33)-1</f>
        <v>-0.00530985817089358</v>
      </c>
      <c r="J33" s="476" t="n">
        <f aca="false">(D33-G33)*100</f>
        <v>-0.450664136622392</v>
      </c>
      <c r="K33" s="477" t="n">
        <v>198016</v>
      </c>
      <c r="L33" s="474" t="n">
        <v>165440</v>
      </c>
      <c r="M33" s="475" t="n">
        <f aca="false">L33/K33</f>
        <v>0.835488041370394</v>
      </c>
      <c r="N33" s="473" t="n">
        <v>200160</v>
      </c>
      <c r="O33" s="474" t="n">
        <v>173740</v>
      </c>
      <c r="P33" s="475" t="n">
        <f aca="false">O33/N33</f>
        <v>0.868005595523581</v>
      </c>
      <c r="Q33" s="475" t="n">
        <f aca="false">(K33/N33-1)</f>
        <v>-0.0107114308553158</v>
      </c>
      <c r="R33" s="475" t="n">
        <f aca="false">(L33/O33)-1</f>
        <v>-0.0477725336710027</v>
      </c>
      <c r="S33" s="476" t="n">
        <f aca="false">(M33-P33)*100</f>
        <v>-3.25175541531868</v>
      </c>
    </row>
    <row r="34" customFormat="false" ht="15.95" hidden="false" customHeight="true" outlineLevel="0" collapsed="false">
      <c r="A34" s="472" t="s">
        <v>113</v>
      </c>
      <c r="B34" s="473" t="n">
        <v>3627</v>
      </c>
      <c r="C34" s="474" t="n">
        <v>2520</v>
      </c>
      <c r="D34" s="475" t="n">
        <f aca="false">C34/B34</f>
        <v>0.694789081885856</v>
      </c>
      <c r="E34" s="473" t="n">
        <v>8922</v>
      </c>
      <c r="F34" s="474" t="n">
        <v>6415</v>
      </c>
      <c r="G34" s="475" t="n">
        <f aca="false">F34/E34</f>
        <v>0.719009190764403</v>
      </c>
      <c r="H34" s="475" t="n">
        <f aca="false">(B34/E34-1)</f>
        <v>-0.593476798924008</v>
      </c>
      <c r="I34" s="475" t="n">
        <f aca="false">(C34/F34)-1</f>
        <v>-0.607170693686672</v>
      </c>
      <c r="J34" s="476" t="n">
        <f aca="false">(D34-G34)*100</f>
        <v>-2.42201088785465</v>
      </c>
      <c r="K34" s="477" t="n">
        <v>72299</v>
      </c>
      <c r="L34" s="474" t="n">
        <v>44792</v>
      </c>
      <c r="M34" s="475" t="n">
        <f aca="false">L34/K34</f>
        <v>0.619538306200639</v>
      </c>
      <c r="N34" s="473" t="n">
        <v>83738</v>
      </c>
      <c r="O34" s="474" t="n">
        <v>63471</v>
      </c>
      <c r="P34" s="475" t="n">
        <f aca="false">O34/N34</f>
        <v>0.757971291408918</v>
      </c>
      <c r="Q34" s="475" t="n">
        <f aca="false">(K34/N34-1)</f>
        <v>-0.136604647830137</v>
      </c>
      <c r="R34" s="475" t="n">
        <f aca="false">(L34/O34)-1</f>
        <v>-0.294291881331632</v>
      </c>
      <c r="S34" s="476" t="n">
        <f aca="false">(M34-P34)*100</f>
        <v>-13.8432985208279</v>
      </c>
    </row>
    <row r="35" s="471" customFormat="true" ht="15.95" hidden="false" customHeight="true" outlineLevel="0" collapsed="false">
      <c r="A35" s="478" t="s">
        <v>195</v>
      </c>
      <c r="B35" s="479" t="n">
        <f aca="false">SUM(B36:B42)</f>
        <v>167340</v>
      </c>
      <c r="C35" s="480" t="n">
        <f aca="false">SUM(C36:C42)</f>
        <v>123377</v>
      </c>
      <c r="D35" s="481" t="n">
        <f aca="false">C35/B35</f>
        <v>0.737283375164336</v>
      </c>
      <c r="E35" s="479" t="n">
        <f aca="false">SUM(E36:E42)</f>
        <v>185548</v>
      </c>
      <c r="F35" s="480" t="n">
        <f aca="false">SUM(F36:F42)</f>
        <v>132015</v>
      </c>
      <c r="G35" s="481" t="n">
        <f aca="false">F35/E35</f>
        <v>0.711487054562701</v>
      </c>
      <c r="H35" s="481" t="n">
        <f aca="false">(B35/E35-1)</f>
        <v>-0.0981309418587104</v>
      </c>
      <c r="I35" s="481" t="n">
        <f aca="false">(C35/F35)-1</f>
        <v>-0.0654319584895656</v>
      </c>
      <c r="J35" s="482" t="n">
        <f aca="false">(D35-G35)*100</f>
        <v>2.57963206016353</v>
      </c>
      <c r="K35" s="483" t="n">
        <f aca="false">SUM(K36:K42)</f>
        <v>1946218</v>
      </c>
      <c r="L35" s="480" t="n">
        <f aca="false">SUM(L36:L42)</f>
        <v>1277173</v>
      </c>
      <c r="M35" s="481" t="n">
        <f aca="false">L35/K35</f>
        <v>0.656233268832166</v>
      </c>
      <c r="N35" s="479" t="n">
        <f aca="false">SUM(N36:N42)</f>
        <v>1930491</v>
      </c>
      <c r="O35" s="480" t="n">
        <f aca="false">SUM(O36:O42)</f>
        <v>1367541</v>
      </c>
      <c r="P35" s="481" t="n">
        <f aca="false">O35/N35</f>
        <v>0.708390248905589</v>
      </c>
      <c r="Q35" s="481" t="n">
        <f aca="false">(K35/N35-1)</f>
        <v>0.00814663212623112</v>
      </c>
      <c r="R35" s="481" t="n">
        <f aca="false">(L35/O35)-1</f>
        <v>-0.0660806513296494</v>
      </c>
      <c r="S35" s="482" t="n">
        <f aca="false">(M35-P35)*100</f>
        <v>-5.21569800734235</v>
      </c>
    </row>
    <row r="36" customFormat="false" ht="15.95" hidden="false" customHeight="true" outlineLevel="0" collapsed="false">
      <c r="A36" s="472" t="s">
        <v>90</v>
      </c>
      <c r="B36" s="473" t="n">
        <v>50790</v>
      </c>
      <c r="C36" s="474" t="n">
        <v>36352</v>
      </c>
      <c r="D36" s="475" t="n">
        <f aca="false">C36/B36</f>
        <v>0.71573144319748</v>
      </c>
      <c r="E36" s="473" t="n">
        <v>66081</v>
      </c>
      <c r="F36" s="474" t="n">
        <v>44304</v>
      </c>
      <c r="G36" s="475" t="n">
        <f aca="false">F36/E36</f>
        <v>0.670449902392518</v>
      </c>
      <c r="H36" s="475" t="n">
        <f aca="false">(B36/E36-1)</f>
        <v>-0.231397829935988</v>
      </c>
      <c r="I36" s="475" t="n">
        <f aca="false">(C36/F36)-1</f>
        <v>-0.17948717948718</v>
      </c>
      <c r="J36" s="476" t="n">
        <f aca="false">(D36-G36)*100</f>
        <v>4.52815408049616</v>
      </c>
      <c r="K36" s="477" t="n">
        <v>637176</v>
      </c>
      <c r="L36" s="474" t="n">
        <v>404469</v>
      </c>
      <c r="M36" s="475" t="n">
        <f aca="false">L36/K36</f>
        <v>0.634783795999849</v>
      </c>
      <c r="N36" s="473" t="n">
        <v>575232</v>
      </c>
      <c r="O36" s="474" t="n">
        <v>384278</v>
      </c>
      <c r="P36" s="475" t="n">
        <f aca="false">O36/N36</f>
        <v>0.668040025589675</v>
      </c>
      <c r="Q36" s="475" t="n">
        <f aca="false">(K36/N36-1)</f>
        <v>0.107685246995995</v>
      </c>
      <c r="R36" s="475" t="n">
        <f aca="false">(L36/O36)-1</f>
        <v>0.052542690448061</v>
      </c>
      <c r="S36" s="476" t="n">
        <f aca="false">(M36-P36)*100</f>
        <v>-3.32562295898258</v>
      </c>
    </row>
    <row r="37" customFormat="false" ht="15.95" hidden="false" customHeight="true" outlineLevel="0" collapsed="false">
      <c r="A37" s="472" t="s">
        <v>98</v>
      </c>
      <c r="B37" s="473" t="n">
        <v>49972</v>
      </c>
      <c r="C37" s="474" t="n">
        <v>35041</v>
      </c>
      <c r="D37" s="475" t="n">
        <f aca="false">C37/B37</f>
        <v>0.701212679100296</v>
      </c>
      <c r="E37" s="473" t="n">
        <v>49972</v>
      </c>
      <c r="F37" s="474" t="n">
        <v>35737</v>
      </c>
      <c r="G37" s="475" t="n">
        <f aca="false">F37/E37</f>
        <v>0.715140478668054</v>
      </c>
      <c r="H37" s="475" t="n">
        <f aca="false">(B37/E37-1)</f>
        <v>0</v>
      </c>
      <c r="I37" s="475" t="n">
        <f aca="false">(C37/F37)-1</f>
        <v>-0.0194756135098078</v>
      </c>
      <c r="J37" s="476" t="n">
        <f aca="false">(D37-G37)*100</f>
        <v>-1.39277995677579</v>
      </c>
      <c r="K37" s="477" t="n">
        <v>565692</v>
      </c>
      <c r="L37" s="474" t="n">
        <v>386999</v>
      </c>
      <c r="M37" s="475" t="n">
        <f aca="false">L37/K37</f>
        <v>0.684116091441986</v>
      </c>
      <c r="N37" s="473" t="n">
        <v>576280</v>
      </c>
      <c r="O37" s="474" t="n">
        <v>417361</v>
      </c>
      <c r="P37" s="475" t="n">
        <f aca="false">O37/N37</f>
        <v>0.724233011730409</v>
      </c>
      <c r="Q37" s="475" t="n">
        <f aca="false">(K37/N37-1)</f>
        <v>-0.0183730131186229</v>
      </c>
      <c r="R37" s="475" t="n">
        <f aca="false">(L37/O37)-1</f>
        <v>-0.0727475734436136</v>
      </c>
      <c r="S37" s="476" t="n">
        <f aca="false">(M37-P37)*100</f>
        <v>-4.01169202884227</v>
      </c>
    </row>
    <row r="38" customFormat="false" ht="15.95" hidden="false" customHeight="true" outlineLevel="0" collapsed="false">
      <c r="A38" s="472" t="s">
        <v>87</v>
      </c>
      <c r="B38" s="473" t="n">
        <v>36153</v>
      </c>
      <c r="C38" s="474" t="n">
        <v>28873</v>
      </c>
      <c r="D38" s="475" t="n">
        <f aca="false">C38/B38</f>
        <v>0.798633585041352</v>
      </c>
      <c r="E38" s="473" t="n">
        <v>32345</v>
      </c>
      <c r="F38" s="474" t="n">
        <v>26278</v>
      </c>
      <c r="G38" s="475" t="n">
        <f aca="false">F38/E38</f>
        <v>0.812428505178544</v>
      </c>
      <c r="H38" s="475" t="n">
        <f aca="false">(B38/E38-1)</f>
        <v>0.117730715721132</v>
      </c>
      <c r="I38" s="475" t="n">
        <f aca="false">(C38/F38)-1</f>
        <v>0.0987518075957075</v>
      </c>
      <c r="J38" s="476" t="n">
        <f aca="false">(D38-G38)*100</f>
        <v>-1.37949201371917</v>
      </c>
      <c r="K38" s="477" t="n">
        <v>381858</v>
      </c>
      <c r="L38" s="474" t="n">
        <v>265591</v>
      </c>
      <c r="M38" s="475" t="n">
        <f aca="false">L38/K38</f>
        <v>0.695522943083555</v>
      </c>
      <c r="N38" s="473" t="n">
        <v>366934</v>
      </c>
      <c r="O38" s="474" t="n">
        <v>295677</v>
      </c>
      <c r="P38" s="475" t="n">
        <f aca="false">O38/N38</f>
        <v>0.805804313582279</v>
      </c>
      <c r="Q38" s="475" t="n">
        <f aca="false">(K38/N38-1)</f>
        <v>0.0406721644764454</v>
      </c>
      <c r="R38" s="475" t="n">
        <f aca="false">(L38/O38)-1</f>
        <v>-0.101752926335156</v>
      </c>
      <c r="S38" s="476" t="n">
        <f aca="false">(M38-P38)*100</f>
        <v>-11.0281370498724</v>
      </c>
    </row>
    <row r="39" customFormat="false" ht="15.95" hidden="false" customHeight="true" outlineLevel="0" collapsed="false">
      <c r="A39" s="472" t="s">
        <v>106</v>
      </c>
      <c r="B39" s="473" t="n">
        <v>16410</v>
      </c>
      <c r="C39" s="474" t="n">
        <v>12460</v>
      </c>
      <c r="D39" s="475" t="n">
        <f aca="false">C39/B39</f>
        <v>0.759293113954906</v>
      </c>
      <c r="E39" s="473" t="n">
        <v>15720</v>
      </c>
      <c r="F39" s="474" t="n">
        <v>11654</v>
      </c>
      <c r="G39" s="475" t="n">
        <f aca="false">F39/E39</f>
        <v>0.741348600508906</v>
      </c>
      <c r="H39" s="475" t="n">
        <f aca="false">(B39/E39-1)</f>
        <v>0.0438931297709924</v>
      </c>
      <c r="I39" s="475" t="n">
        <f aca="false">(C39/F39)-1</f>
        <v>0.069160803157714</v>
      </c>
      <c r="J39" s="476" t="n">
        <f aca="false">(D39-G39)*100</f>
        <v>1.79445134459997</v>
      </c>
      <c r="K39" s="477" t="n">
        <v>155744</v>
      </c>
      <c r="L39" s="474" t="n">
        <v>102205</v>
      </c>
      <c r="M39" s="475" t="n">
        <f aca="false">L39/K39</f>
        <v>0.656237158413807</v>
      </c>
      <c r="N39" s="473" t="n">
        <v>177140</v>
      </c>
      <c r="O39" s="474" t="n">
        <v>127168</v>
      </c>
      <c r="P39" s="475" t="n">
        <f aca="false">O39/N39</f>
        <v>0.717895449926612</v>
      </c>
      <c r="Q39" s="475" t="n">
        <f aca="false">(K39/N39-1)</f>
        <v>-0.120785819126115</v>
      </c>
      <c r="R39" s="475" t="n">
        <f aca="false">(L39/O39)-1</f>
        <v>-0.196299383492703</v>
      </c>
      <c r="S39" s="476" t="n">
        <f aca="false">(M39-P39)*100</f>
        <v>-6.16582915128045</v>
      </c>
    </row>
    <row r="40" customFormat="false" ht="15.95" hidden="false" customHeight="true" outlineLevel="0" collapsed="false">
      <c r="A40" s="472" t="s">
        <v>110</v>
      </c>
      <c r="B40" s="473" t="n">
        <v>6240</v>
      </c>
      <c r="C40" s="474" t="n">
        <v>5264</v>
      </c>
      <c r="D40" s="475" t="n">
        <f aca="false">C40/B40</f>
        <v>0.843589743589744</v>
      </c>
      <c r="E40" s="473" t="n">
        <v>9300</v>
      </c>
      <c r="F40" s="474" t="n">
        <v>6954</v>
      </c>
      <c r="G40" s="475" t="n">
        <f aca="false">F40/E40</f>
        <v>0.747741935483871</v>
      </c>
      <c r="H40" s="475" t="n">
        <f aca="false">(B40/E40-1)</f>
        <v>-0.329032258064516</v>
      </c>
      <c r="I40" s="475" t="n">
        <f aca="false">(C40/F40)-1</f>
        <v>-0.243025596778832</v>
      </c>
      <c r="J40" s="476" t="n">
        <f aca="false">(D40-G40)*100</f>
        <v>9.58478081058726</v>
      </c>
      <c r="K40" s="477" t="n">
        <v>100080</v>
      </c>
      <c r="L40" s="474" t="n">
        <v>60035</v>
      </c>
      <c r="M40" s="475" t="n">
        <f aca="false">L40/K40</f>
        <v>0.599870103916867</v>
      </c>
      <c r="N40" s="473" t="n">
        <v>109800</v>
      </c>
      <c r="O40" s="474" t="n">
        <v>78886</v>
      </c>
      <c r="P40" s="475" t="n">
        <f aca="false">O40/N40</f>
        <v>0.718451730418944</v>
      </c>
      <c r="Q40" s="475" t="n">
        <f aca="false">(K40/N40-1)</f>
        <v>-0.0885245901639344</v>
      </c>
      <c r="R40" s="475" t="n">
        <f aca="false">(L40/O40)-1</f>
        <v>-0.238965088862409</v>
      </c>
      <c r="S40" s="476" t="n">
        <f aca="false">(M40-P40)*100</f>
        <v>-11.8581626502077</v>
      </c>
    </row>
    <row r="41" customFormat="false" ht="15.95" hidden="false" customHeight="true" outlineLevel="0" collapsed="false">
      <c r="A41" s="472" t="s">
        <v>88</v>
      </c>
      <c r="B41" s="473" t="n">
        <v>4884</v>
      </c>
      <c r="C41" s="474" t="n">
        <v>3167</v>
      </c>
      <c r="D41" s="475" t="n">
        <f aca="false">C41/B41</f>
        <v>0.648443898443899</v>
      </c>
      <c r="E41" s="473" t="n">
        <v>8598</v>
      </c>
      <c r="F41" s="474" t="n">
        <v>4647</v>
      </c>
      <c r="G41" s="475" t="n">
        <f aca="false">F41/E41</f>
        <v>0.540474528960223</v>
      </c>
      <c r="H41" s="475" t="n">
        <f aca="false">(B41/E41-1)</f>
        <v>-0.431960921144452</v>
      </c>
      <c r="I41" s="475" t="n">
        <f aca="false">(C41/F41)-1</f>
        <v>-0.318485044114482</v>
      </c>
      <c r="J41" s="476" t="n">
        <f aca="false">(D41-G41)*100</f>
        <v>10.7969369483675</v>
      </c>
      <c r="K41" s="477" t="n">
        <v>66955</v>
      </c>
      <c r="L41" s="474" t="n">
        <v>35074</v>
      </c>
      <c r="M41" s="475" t="n">
        <f aca="false">L41/K41</f>
        <v>0.523844373086401</v>
      </c>
      <c r="N41" s="473" t="n">
        <v>92128</v>
      </c>
      <c r="O41" s="474" t="n">
        <v>45084</v>
      </c>
      <c r="P41" s="475" t="n">
        <f aca="false">O41/N41</f>
        <v>0.489362625911775</v>
      </c>
      <c r="Q41" s="475" t="n">
        <f aca="false">(K41/N41-1)</f>
        <v>-0.273239406043765</v>
      </c>
      <c r="R41" s="475" t="n">
        <f aca="false">(L41/O41)-1</f>
        <v>-0.222029988465975</v>
      </c>
      <c r="S41" s="476" t="n">
        <f aca="false">(M41-P41)*100</f>
        <v>3.44817471746264</v>
      </c>
    </row>
    <row r="42" customFormat="false" ht="15.95" hidden="false" customHeight="true" outlineLevel="0" collapsed="false">
      <c r="A42" s="472" t="s">
        <v>89</v>
      </c>
      <c r="B42" s="473" t="n">
        <v>2891</v>
      </c>
      <c r="C42" s="474" t="n">
        <v>2220</v>
      </c>
      <c r="D42" s="475" t="n">
        <f aca="false">C42/B42</f>
        <v>0.76790038049118</v>
      </c>
      <c r="E42" s="473" t="n">
        <v>3532</v>
      </c>
      <c r="F42" s="474" t="n">
        <v>2441</v>
      </c>
      <c r="G42" s="475" t="n">
        <f aca="false">F42/E42</f>
        <v>0.691109852774632</v>
      </c>
      <c r="H42" s="475" t="n">
        <f aca="false">(B42/E42-1)</f>
        <v>-0.181483578708947</v>
      </c>
      <c r="I42" s="475" t="n">
        <f aca="false">(C42/F42)-1</f>
        <v>-0.0905366653011062</v>
      </c>
      <c r="J42" s="476" t="n">
        <f aca="false">(D42-G42)*100</f>
        <v>7.67905277165476</v>
      </c>
      <c r="K42" s="477" t="n">
        <v>38713</v>
      </c>
      <c r="L42" s="474" t="n">
        <v>22800</v>
      </c>
      <c r="M42" s="475" t="n">
        <f aca="false">L42/K42</f>
        <v>0.58894944850567</v>
      </c>
      <c r="N42" s="473" t="n">
        <v>32977</v>
      </c>
      <c r="O42" s="474" t="n">
        <v>19087</v>
      </c>
      <c r="P42" s="475" t="n">
        <f aca="false">O42/N42</f>
        <v>0.578797343603117</v>
      </c>
      <c r="Q42" s="475" t="n">
        <f aca="false">(K42/N42-1)</f>
        <v>0.173939412317676</v>
      </c>
      <c r="R42" s="475" t="n">
        <f aca="false">(L42/O42)-1</f>
        <v>0.194530308586997</v>
      </c>
      <c r="S42" s="476" t="n">
        <f aca="false">(M42-P42)*100</f>
        <v>1.01521049025526</v>
      </c>
    </row>
    <row r="43" s="471" customFormat="true" ht="15.95" hidden="false" customHeight="true" outlineLevel="0" collapsed="false">
      <c r="A43" s="478" t="s">
        <v>203</v>
      </c>
      <c r="B43" s="479" t="n">
        <f aca="false">SUM(B44:B49)</f>
        <v>17904</v>
      </c>
      <c r="C43" s="480" t="n">
        <f aca="false">SUM(C44:C49)</f>
        <v>13637</v>
      </c>
      <c r="D43" s="481" t="n">
        <f aca="false">C43/B43</f>
        <v>0.761673369079535</v>
      </c>
      <c r="E43" s="479" t="n">
        <f aca="false">SUM(E44:E49)</f>
        <v>18506</v>
      </c>
      <c r="F43" s="480" t="n">
        <f aca="false">SUM(F44:F49)</f>
        <v>13562</v>
      </c>
      <c r="G43" s="481" t="n">
        <f aca="false">F43/E43</f>
        <v>0.732843402139847</v>
      </c>
      <c r="H43" s="481" t="n">
        <f aca="false">(B43/E43-1)</f>
        <v>-0.0325299902734249</v>
      </c>
      <c r="I43" s="481" t="n">
        <f aca="false">(C43/F43)-1</f>
        <v>0.00553015779383581</v>
      </c>
      <c r="J43" s="482" t="n">
        <f aca="false">(D43-G43)*100</f>
        <v>2.88299669396888</v>
      </c>
      <c r="K43" s="483" t="n">
        <f aca="false">SUM(K44:K49)</f>
        <v>203385</v>
      </c>
      <c r="L43" s="480" t="n">
        <f aca="false">SUM(L44:L49)</f>
        <v>133024</v>
      </c>
      <c r="M43" s="481" t="n">
        <f aca="false">L43/K43</f>
        <v>0.654050200358925</v>
      </c>
      <c r="N43" s="479" t="n">
        <f aca="false">SUM(N44:N49)</f>
        <v>202037</v>
      </c>
      <c r="O43" s="480" t="n">
        <f aca="false">SUM(O44:O49)</f>
        <v>139282</v>
      </c>
      <c r="P43" s="481" t="n">
        <f aca="false">O43/N43</f>
        <v>0.689388577339794</v>
      </c>
      <c r="Q43" s="481" t="n">
        <f aca="false">(K43/N43-1)</f>
        <v>0.00667204521943998</v>
      </c>
      <c r="R43" s="481" t="n">
        <f aca="false">(L43/O43)-1</f>
        <v>-0.0449304289140018</v>
      </c>
      <c r="S43" s="482" t="n">
        <f aca="false">(M43-P43)*100</f>
        <v>-3.53383769808691</v>
      </c>
    </row>
    <row r="44" customFormat="false" ht="15.95" hidden="false" customHeight="true" outlineLevel="0" collapsed="false">
      <c r="A44" s="472" t="s">
        <v>87</v>
      </c>
      <c r="B44" s="473" t="n">
        <v>6999</v>
      </c>
      <c r="C44" s="474" t="n">
        <v>5696</v>
      </c>
      <c r="D44" s="475" t="n">
        <f aca="false">C44/B44</f>
        <v>0.813830547221032</v>
      </c>
      <c r="E44" s="473" t="n">
        <v>7561</v>
      </c>
      <c r="F44" s="474" t="n">
        <v>5637</v>
      </c>
      <c r="G44" s="475" t="n">
        <f aca="false">F44/E44</f>
        <v>0.745536304721598</v>
      </c>
      <c r="H44" s="475" t="n">
        <f aca="false">(B44/E44-1)</f>
        <v>-0.0743287924877661</v>
      </c>
      <c r="I44" s="475" t="n">
        <f aca="false">(C44/F44)-1</f>
        <v>0.010466560227071</v>
      </c>
      <c r="J44" s="476" t="n">
        <f aca="false">(D44-G44)*100</f>
        <v>6.82942424994338</v>
      </c>
      <c r="K44" s="477" t="n">
        <v>84995</v>
      </c>
      <c r="L44" s="474" t="n">
        <v>59550</v>
      </c>
      <c r="M44" s="475" t="n">
        <f aca="false">L44/K44</f>
        <v>0.700629448791105</v>
      </c>
      <c r="N44" s="473" t="n">
        <v>83659</v>
      </c>
      <c r="O44" s="474" t="n">
        <v>62812</v>
      </c>
      <c r="P44" s="475" t="n">
        <f aca="false">O44/N44</f>
        <v>0.750809835164178</v>
      </c>
      <c r="Q44" s="475" t="n">
        <f aca="false">(K44/N44-1)</f>
        <v>0.0159695908390012</v>
      </c>
      <c r="R44" s="475" t="n">
        <f aca="false">(L44/O44)-1</f>
        <v>-0.0519327517034961</v>
      </c>
      <c r="S44" s="476" t="n">
        <f aca="false">(M44-P44)*100</f>
        <v>-5.01803863730731</v>
      </c>
    </row>
    <row r="45" customFormat="false" ht="15.95" hidden="false" customHeight="true" outlineLevel="0" collapsed="false">
      <c r="A45" s="472" t="s">
        <v>89</v>
      </c>
      <c r="B45" s="473" t="n">
        <v>6217</v>
      </c>
      <c r="C45" s="474" t="n">
        <v>5009</v>
      </c>
      <c r="D45" s="475" t="n">
        <f aca="false">C45/B45</f>
        <v>0.805694064661412</v>
      </c>
      <c r="E45" s="473" t="n">
        <v>5472</v>
      </c>
      <c r="F45" s="474" t="n">
        <v>4320</v>
      </c>
      <c r="G45" s="475" t="n">
        <f aca="false">F45/E45</f>
        <v>0.789473684210526</v>
      </c>
      <c r="H45" s="475" t="n">
        <f aca="false">(B45/E45-1)</f>
        <v>0.136147660818714</v>
      </c>
      <c r="I45" s="475" t="n">
        <f aca="false">(C45/F45)-1</f>
        <v>0.159490740740741</v>
      </c>
      <c r="J45" s="476" t="n">
        <f aca="false">(D45-G45)*100</f>
        <v>1.62203804508859</v>
      </c>
      <c r="K45" s="477" t="n">
        <v>63354</v>
      </c>
      <c r="L45" s="474" t="n">
        <v>44681</v>
      </c>
      <c r="M45" s="475" t="n">
        <f aca="false">L45/K45</f>
        <v>0.705259336427061</v>
      </c>
      <c r="N45" s="473" t="n">
        <v>60442</v>
      </c>
      <c r="O45" s="474" t="n">
        <v>46462</v>
      </c>
      <c r="P45" s="475" t="n">
        <f aca="false">O45/N45</f>
        <v>0.768703881406969</v>
      </c>
      <c r="Q45" s="475" t="n">
        <f aca="false">(K45/N45-1)</f>
        <v>0.0481784189801793</v>
      </c>
      <c r="R45" s="475" t="n">
        <f aca="false">(L45/O45)-1</f>
        <v>-0.0383324006715166</v>
      </c>
      <c r="S45" s="476" t="n">
        <f aca="false">(M45-P45)*100</f>
        <v>-6.3444544979908</v>
      </c>
    </row>
    <row r="46" customFormat="false" ht="15.95" hidden="false" customHeight="true" outlineLevel="0" collapsed="false">
      <c r="A46" s="472" t="s">
        <v>116</v>
      </c>
      <c r="B46" s="473" t="n">
        <v>1800</v>
      </c>
      <c r="C46" s="474" t="n">
        <v>813</v>
      </c>
      <c r="D46" s="475" t="n">
        <f aca="false">C46/B46</f>
        <v>0.451666666666667</v>
      </c>
      <c r="E46" s="473" t="n">
        <v>1800</v>
      </c>
      <c r="F46" s="474" t="n">
        <v>1152</v>
      </c>
      <c r="G46" s="475" t="n">
        <f aca="false">F46/E46</f>
        <v>0.64</v>
      </c>
      <c r="H46" s="475" t="n">
        <f aca="false">(B46/E46-1)</f>
        <v>0</v>
      </c>
      <c r="I46" s="475" t="n">
        <f aca="false">(C46/F46)-1</f>
        <v>-0.294270833333333</v>
      </c>
      <c r="J46" s="476" t="n">
        <f aca="false">(D46-G46)*100</f>
        <v>-18.8333333333333</v>
      </c>
      <c r="K46" s="477" t="n">
        <v>20200</v>
      </c>
      <c r="L46" s="474" t="n">
        <v>8222</v>
      </c>
      <c r="M46" s="475" t="n">
        <f aca="false">L46/K46</f>
        <v>0.407029702970297</v>
      </c>
      <c r="N46" s="473" t="n">
        <v>20800</v>
      </c>
      <c r="O46" s="474" t="n">
        <v>7384</v>
      </c>
      <c r="P46" s="475" t="n">
        <f aca="false">O46/N46</f>
        <v>0.355</v>
      </c>
      <c r="Q46" s="475" t="n">
        <f aca="false">(K46/N46-1)</f>
        <v>-0.0288461538461539</v>
      </c>
      <c r="R46" s="475" t="n">
        <f aca="false">(L46/O46)-1</f>
        <v>0.113488624052004</v>
      </c>
      <c r="S46" s="476" t="n">
        <f aca="false">(M46-P46)*100</f>
        <v>5.2029702970297</v>
      </c>
    </row>
    <row r="47" customFormat="false" ht="15.95" hidden="false" customHeight="true" outlineLevel="0" collapsed="false">
      <c r="A47" s="472" t="s">
        <v>117</v>
      </c>
      <c r="B47" s="473" t="n">
        <v>1556</v>
      </c>
      <c r="C47" s="474" t="n">
        <v>1224</v>
      </c>
      <c r="D47" s="475" t="n">
        <f aca="false">C47/B47</f>
        <v>0.786632390745501</v>
      </c>
      <c r="E47" s="473" t="n">
        <v>1959</v>
      </c>
      <c r="F47" s="474" t="n">
        <v>1365</v>
      </c>
      <c r="G47" s="475" t="n">
        <f aca="false">F47/E47</f>
        <v>0.696784073506891</v>
      </c>
      <c r="H47" s="475" t="n">
        <f aca="false">(B47/E47-1)</f>
        <v>-0.205717202654416</v>
      </c>
      <c r="I47" s="475" t="n">
        <f aca="false">(C47/F47)-1</f>
        <v>-0.103296703296703</v>
      </c>
      <c r="J47" s="476" t="n">
        <f aca="false">(D47-G47)*100</f>
        <v>8.984831723861</v>
      </c>
      <c r="K47" s="477" t="n">
        <v>18680</v>
      </c>
      <c r="L47" s="474" t="n">
        <v>12577</v>
      </c>
      <c r="M47" s="475" t="n">
        <f aca="false">L47/K47</f>
        <v>0.673286937901499</v>
      </c>
      <c r="N47" s="473" t="n">
        <v>17719</v>
      </c>
      <c r="O47" s="474" t="n">
        <v>12764</v>
      </c>
      <c r="P47" s="475" t="n">
        <f aca="false">O47/N47</f>
        <v>0.720356679270839</v>
      </c>
      <c r="Q47" s="475" t="n">
        <f aca="false">(K47/N47-1)</f>
        <v>0.0542355663412157</v>
      </c>
      <c r="R47" s="475" t="n">
        <f aca="false">(L47/O47)-1</f>
        <v>-0.0146505797555625</v>
      </c>
      <c r="S47" s="476" t="n">
        <f aca="false">(M47-P47)*100</f>
        <v>-4.70697413693403</v>
      </c>
    </row>
    <row r="48" customFormat="false" ht="15.95" hidden="false" customHeight="true" outlineLevel="0" collapsed="false">
      <c r="A48" s="472" t="s">
        <v>88</v>
      </c>
      <c r="B48" s="473" t="n">
        <v>1332</v>
      </c>
      <c r="C48" s="474" t="n">
        <v>895</v>
      </c>
      <c r="D48" s="475" t="n">
        <f aca="false">C48/B48</f>
        <v>0.671921921921922</v>
      </c>
      <c r="E48" s="473" t="n">
        <v>1714</v>
      </c>
      <c r="F48" s="474" t="n">
        <v>1088</v>
      </c>
      <c r="G48" s="475" t="n">
        <f aca="false">F48/E48</f>
        <v>0.634772462077013</v>
      </c>
      <c r="H48" s="475" t="n">
        <f aca="false">(B48/E48-1)</f>
        <v>-0.222870478413069</v>
      </c>
      <c r="I48" s="475" t="n">
        <f aca="false">(C48/F48)-1</f>
        <v>-0.177389705882353</v>
      </c>
      <c r="J48" s="476" t="n">
        <f aca="false">(D48-G48)*100</f>
        <v>3.7149459844909</v>
      </c>
      <c r="K48" s="477" t="n">
        <v>16156</v>
      </c>
      <c r="L48" s="474" t="n">
        <v>7994</v>
      </c>
      <c r="M48" s="475" t="n">
        <f aca="false">L48/K48</f>
        <v>0.494800693240901</v>
      </c>
      <c r="N48" s="473" t="n">
        <v>19311</v>
      </c>
      <c r="O48" s="474" t="n">
        <v>9774</v>
      </c>
      <c r="P48" s="475" t="n">
        <f aca="false">O48/N48</f>
        <v>0.506136398943607</v>
      </c>
      <c r="Q48" s="475" t="n">
        <f aca="false">(K48/N48-1)</f>
        <v>-0.16337838537621</v>
      </c>
      <c r="R48" s="475" t="n">
        <f aca="false">(L48/O48)-1</f>
        <v>-0.182115817474934</v>
      </c>
      <c r="S48" s="476" t="n">
        <f aca="false">(M48-P48)*100</f>
        <v>-1.13357057027061</v>
      </c>
    </row>
    <row r="49" customFormat="false" ht="15.95" hidden="false" customHeight="true" outlineLevel="0" collapsed="false">
      <c r="A49" s="484" t="s">
        <v>90</v>
      </c>
      <c r="B49" s="485"/>
      <c r="C49" s="486"/>
      <c r="D49" s="487"/>
      <c r="E49" s="485"/>
      <c r="F49" s="486"/>
      <c r="G49" s="487"/>
      <c r="H49" s="487"/>
      <c r="I49" s="487"/>
      <c r="J49" s="488"/>
      <c r="K49" s="489"/>
      <c r="L49" s="486"/>
      <c r="M49" s="487"/>
      <c r="N49" s="485" t="n">
        <v>106</v>
      </c>
      <c r="O49" s="486" t="n">
        <v>86</v>
      </c>
      <c r="P49" s="487" t="n">
        <f aca="false">O49/N49</f>
        <v>0.811320754716981</v>
      </c>
      <c r="Q49" s="487"/>
      <c r="R49" s="487"/>
      <c r="S49" s="488"/>
    </row>
    <row r="50" customFormat="false" ht="15" hidden="false" customHeight="false" outlineLevel="0" collapsed="false">
      <c r="A50" s="214" t="s">
        <v>166</v>
      </c>
    </row>
    <row r="51" customFormat="false" ht="14.25" hidden="false" customHeight="false" outlineLevel="0" collapsed="false">
      <c r="A51" s="214"/>
      <c r="E51" s="490"/>
      <c r="F51" s="490"/>
    </row>
    <row r="52" customFormat="false" ht="13.5" hidden="false" customHeight="false" outlineLevel="0" collapsed="false">
      <c r="C52" s="490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50:J65536 S50:S65536 J3:J4 S3:S4">
    <cfRule type="cellIs" priority="2" operator="lessThan" aboveAverage="0" equalAverage="0" bottom="0" percent="0" rank="0" text="" dxfId="16">
      <formula>0</formula>
    </cfRule>
  </conditionalFormatting>
  <conditionalFormatting sqref="H7:J49 Q7:S4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6"/>
  <sheetViews>
    <sheetView showFormulas="false" showGridLines="false" showRowColHeaders="true" showZeros="true" rightToLeft="false" tabSelected="false" showOutlineSymbols="true" defaultGridColor="true" view="normal" topLeftCell="A13" colorId="64" zoomScale="92" zoomScaleNormal="92" zoomScalePageLayoutView="100" workbookViewId="0">
      <selection pane="topLeft" activeCell="A1" activeCellId="0" sqref="A1: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91" width="13.56"/>
    <col collapsed="false" customWidth="true" hidden="false" outlineLevel="0" max="2" min="2" style="491" width="16.56"/>
    <col collapsed="false" customWidth="true" hidden="false" outlineLevel="0" max="3" min="3" style="491" width="12.7"/>
    <col collapsed="false" customWidth="true" hidden="false" outlineLevel="0" max="4" min="4" style="491" width="13.99"/>
    <col collapsed="false" customWidth="true" hidden="false" outlineLevel="0" max="5" min="5" style="491" width="12.42"/>
    <col collapsed="false" customWidth="true" hidden="false" outlineLevel="0" max="6" min="6" style="491" width="11.99"/>
    <col collapsed="false" customWidth="true" hidden="false" outlineLevel="0" max="7" min="7" style="491" width="12.14"/>
    <col collapsed="false" customWidth="true" hidden="false" outlineLevel="0" max="8" min="8" style="491" width="12.42"/>
    <col collapsed="false" customWidth="false" hidden="false" outlineLevel="0" max="9" min="9" style="491" width="10.99"/>
    <col collapsed="false" customWidth="true" hidden="false" outlineLevel="0" max="10" min="10" style="491" width="18.14"/>
    <col collapsed="false" customWidth="true" hidden="false" outlineLevel="0" max="11" min="11" style="491" width="16.56"/>
    <col collapsed="false" customWidth="true" hidden="false" outlineLevel="0" max="12" min="12" style="491" width="17.28"/>
    <col collapsed="false" customWidth="true" hidden="false" outlineLevel="0" max="13" min="13" style="491" width="13.99"/>
    <col collapsed="false" customWidth="false" hidden="false" outlineLevel="0" max="257" min="14" style="491" width="10.99"/>
  </cols>
  <sheetData>
    <row r="1" customFormat="false" ht="21" hidden="false" customHeight="false" outlineLevel="0" collapsed="false">
      <c r="A1" s="492" t="s">
        <v>39</v>
      </c>
      <c r="B1" s="492"/>
    </row>
    <row r="2" customFormat="false" ht="4.5" hidden="false" customHeight="true" outlineLevel="0" collapsed="false"/>
    <row r="3" customFormat="false" ht="20.85" hidden="false" customHeight="true" outlineLevel="0" collapsed="false">
      <c r="A3" s="493" t="s">
        <v>212</v>
      </c>
      <c r="B3" s="493"/>
      <c r="C3" s="493"/>
      <c r="D3" s="493"/>
      <c r="E3" s="493"/>
      <c r="F3" s="493"/>
      <c r="G3" s="493"/>
      <c r="H3" s="493"/>
    </row>
    <row r="4" customFormat="false" ht="12.75" hidden="false" customHeight="true" outlineLevel="0" collapsed="false">
      <c r="A4" s="494" t="s">
        <v>213</v>
      </c>
      <c r="B4" s="494"/>
      <c r="C4" s="494"/>
      <c r="D4" s="494"/>
      <c r="E4" s="494"/>
      <c r="F4" s="494"/>
      <c r="G4" s="494"/>
      <c r="H4" s="494"/>
    </row>
    <row r="5" customFormat="false" ht="3.75" hidden="false" customHeight="true" outlineLevel="0" collapsed="false">
      <c r="A5" s="494"/>
      <c r="B5" s="494"/>
      <c r="C5" s="494"/>
      <c r="D5" s="494"/>
      <c r="E5" s="494"/>
      <c r="F5" s="494"/>
      <c r="G5" s="494"/>
      <c r="H5" s="494"/>
    </row>
    <row r="6" s="498" customFormat="true" ht="16.5" hidden="false" customHeight="true" outlineLevel="0" collapsed="false">
      <c r="A6" s="495" t="s">
        <v>42</v>
      </c>
      <c r="B6" s="495"/>
      <c r="C6" s="496" t="s">
        <v>43</v>
      </c>
      <c r="D6" s="496"/>
      <c r="E6" s="496"/>
      <c r="F6" s="497" t="s">
        <v>44</v>
      </c>
      <c r="G6" s="497"/>
      <c r="H6" s="497"/>
    </row>
    <row r="7" s="498" customFormat="true" ht="2.25" hidden="false" customHeight="true" outlineLevel="0" collapsed="false">
      <c r="A7" s="495"/>
      <c r="B7" s="495"/>
      <c r="C7" s="499"/>
      <c r="D7" s="500"/>
      <c r="E7" s="501"/>
      <c r="F7" s="499"/>
      <c r="G7" s="500"/>
      <c r="H7" s="502"/>
    </row>
    <row r="8" customFormat="false" ht="42.75" hidden="false" customHeight="true" outlineLevel="0" collapsed="false">
      <c r="A8" s="503" t="s">
        <v>45</v>
      </c>
      <c r="B8" s="504" t="s">
        <v>46</v>
      </c>
      <c r="C8" s="505" t="s">
        <v>214</v>
      </c>
      <c r="D8" s="506" t="s">
        <v>215</v>
      </c>
      <c r="E8" s="507" t="s">
        <v>49</v>
      </c>
      <c r="F8" s="505" t="s">
        <v>214</v>
      </c>
      <c r="G8" s="506" t="s">
        <v>215</v>
      </c>
      <c r="H8" s="508" t="s">
        <v>49</v>
      </c>
      <c r="I8" s="509"/>
      <c r="J8" s="509"/>
      <c r="K8" s="509"/>
      <c r="L8" s="509"/>
      <c r="M8" s="509"/>
    </row>
    <row r="9" customFormat="false" ht="6.6" hidden="false" customHeight="true" outlineLevel="0" collapsed="false">
      <c r="A9" s="510"/>
      <c r="B9" s="511"/>
      <c r="C9" s="512"/>
      <c r="D9" s="513"/>
      <c r="E9" s="514"/>
      <c r="F9" s="512"/>
      <c r="G9" s="513"/>
      <c r="H9" s="515"/>
    </row>
    <row r="10" customFormat="false" ht="15.95" hidden="false" customHeight="true" outlineLevel="0" collapsed="false">
      <c r="A10" s="516" t="n">
        <v>2008</v>
      </c>
      <c r="B10" s="517" t="s">
        <v>50</v>
      </c>
      <c r="C10" s="518" t="n">
        <v>565728.15273</v>
      </c>
      <c r="D10" s="519" t="n">
        <v>396841.555730001</v>
      </c>
      <c r="E10" s="520" t="n">
        <f aca="false">(D10/C10)</f>
        <v>0.701470403788439</v>
      </c>
      <c r="F10" s="521" t="n">
        <v>1797160.27206</v>
      </c>
      <c r="G10" s="522" t="n">
        <v>1488064.14647</v>
      </c>
      <c r="H10" s="523" t="n">
        <f aca="false">(G10/F10)</f>
        <v>0.828008592001815</v>
      </c>
      <c r="I10" s="524"/>
    </row>
    <row r="11" s="528" customFormat="true" ht="15.95" hidden="false" customHeight="true" outlineLevel="0" collapsed="false">
      <c r="A11" s="516"/>
      <c r="B11" s="517" t="s">
        <v>51</v>
      </c>
      <c r="C11" s="518" t="n">
        <v>494466.744290001</v>
      </c>
      <c r="D11" s="519" t="n">
        <v>342871.98189</v>
      </c>
      <c r="E11" s="520" t="n">
        <f aca="false">(D11/C11)</f>
        <v>0.693417678437256</v>
      </c>
      <c r="F11" s="518" t="n">
        <v>1659603.49401</v>
      </c>
      <c r="G11" s="522" t="n">
        <v>1201156.57232</v>
      </c>
      <c r="H11" s="523" t="n">
        <f aca="false">(G11/F11)</f>
        <v>0.723761173470247</v>
      </c>
      <c r="I11" s="525"/>
      <c r="J11" s="526"/>
      <c r="K11" s="527"/>
    </row>
    <row r="12" customFormat="false" ht="15.95" hidden="false" customHeight="true" outlineLevel="0" collapsed="false">
      <c r="A12" s="516"/>
      <c r="B12" s="517" t="s">
        <v>52</v>
      </c>
      <c r="C12" s="518" t="n">
        <v>527053.79897</v>
      </c>
      <c r="D12" s="519" t="n">
        <v>348966.32797</v>
      </c>
      <c r="E12" s="520" t="n">
        <f aca="false">(D12/C12)</f>
        <v>0.662107603914384</v>
      </c>
      <c r="F12" s="518" t="n">
        <v>1727438.45884</v>
      </c>
      <c r="G12" s="522" t="n">
        <v>1307107.44177</v>
      </c>
      <c r="H12" s="523" t="n">
        <f aca="false">(G12/F12)</f>
        <v>0.756673810914075</v>
      </c>
    </row>
    <row r="13" customFormat="false" ht="15.95" hidden="false" customHeight="true" outlineLevel="0" collapsed="false">
      <c r="A13" s="516"/>
      <c r="B13" s="517" t="s">
        <v>53</v>
      </c>
      <c r="C13" s="518" t="n">
        <v>507098.139890001</v>
      </c>
      <c r="D13" s="519" t="n">
        <v>316487.65602</v>
      </c>
      <c r="E13" s="520" t="n">
        <f aca="false">(D13/C13)</f>
        <v>0.624115198073202</v>
      </c>
      <c r="F13" s="518" t="n">
        <v>1671284.50123</v>
      </c>
      <c r="G13" s="522" t="n">
        <v>1163417.7697</v>
      </c>
      <c r="H13" s="523" t="n">
        <f aca="false">(G13/F13)</f>
        <v>0.696121916312735</v>
      </c>
    </row>
    <row r="14" customFormat="false" ht="15.95" hidden="false" customHeight="true" outlineLevel="0" collapsed="false">
      <c r="A14" s="516"/>
      <c r="B14" s="517" t="s">
        <v>54</v>
      </c>
      <c r="C14" s="518" t="n">
        <v>529237.40803</v>
      </c>
      <c r="D14" s="519" t="n">
        <v>354849.03185</v>
      </c>
      <c r="E14" s="520" t="n">
        <f aca="false">(D14/C14)</f>
        <v>0.670491213330644</v>
      </c>
      <c r="F14" s="518" t="n">
        <v>1770974.23365</v>
      </c>
      <c r="G14" s="522" t="n">
        <v>1267718.29418</v>
      </c>
      <c r="H14" s="523" t="n">
        <f aca="false">(G14/F14)</f>
        <v>0.715831021192904</v>
      </c>
    </row>
    <row r="15" customFormat="false" ht="15.95" hidden="false" customHeight="true" outlineLevel="0" collapsed="false">
      <c r="A15" s="516"/>
      <c r="B15" s="517" t="s">
        <v>55</v>
      </c>
      <c r="C15" s="518" t="n">
        <v>524161.096110001</v>
      </c>
      <c r="D15" s="519" t="n">
        <v>356560.19802</v>
      </c>
      <c r="E15" s="520" t="n">
        <f aca="false">(D15/C15)</f>
        <v>0.68024926051584</v>
      </c>
      <c r="F15" s="518" t="n">
        <v>1778455.16691</v>
      </c>
      <c r="G15" s="522" t="n">
        <v>1454566.24091</v>
      </c>
      <c r="H15" s="523" t="n">
        <f aca="false">(G15/F15)</f>
        <v>0.817881871847945</v>
      </c>
    </row>
    <row r="16" customFormat="false" ht="15.95" hidden="false" customHeight="true" outlineLevel="0" collapsed="false">
      <c r="A16" s="516"/>
      <c r="B16" s="517" t="s">
        <v>56</v>
      </c>
      <c r="C16" s="518" t="n">
        <v>548166.0667</v>
      </c>
      <c r="D16" s="519" t="n">
        <v>390523.80451</v>
      </c>
      <c r="E16" s="520" t="n">
        <f aca="false">(D16/C16)</f>
        <v>0.712418787359425</v>
      </c>
      <c r="F16" s="518" t="n">
        <v>1878903.02754</v>
      </c>
      <c r="G16" s="522" t="n">
        <v>1624728.05106</v>
      </c>
      <c r="H16" s="523" t="n">
        <f aca="false">(G16/F16)</f>
        <v>0.864721610027536</v>
      </c>
    </row>
    <row r="17" customFormat="false" ht="15.95" hidden="false" customHeight="true" outlineLevel="0" collapsed="false">
      <c r="A17" s="516"/>
      <c r="B17" s="529" t="s">
        <v>57</v>
      </c>
      <c r="C17" s="518" t="n">
        <v>533320.1645</v>
      </c>
      <c r="D17" s="519" t="n">
        <v>389226.984420001</v>
      </c>
      <c r="E17" s="520" t="n">
        <f aca="false">(D17/C17)</f>
        <v>0.729818616149476</v>
      </c>
      <c r="F17" s="530" t="n">
        <v>1895100.58189</v>
      </c>
      <c r="G17" s="522" t="n">
        <v>1585099.37676</v>
      </c>
      <c r="H17" s="523" t="n">
        <f aca="false">(G17/F17)</f>
        <v>0.836419655984257</v>
      </c>
    </row>
    <row r="18" customFormat="false" ht="15.95" hidden="false" customHeight="true" outlineLevel="0" collapsed="false">
      <c r="A18" s="516"/>
      <c r="B18" s="517" t="s">
        <v>58</v>
      </c>
      <c r="C18" s="518" t="n">
        <v>502866.05567</v>
      </c>
      <c r="D18" s="519" t="n">
        <v>342159.60285</v>
      </c>
      <c r="E18" s="520" t="n">
        <f aca="false">(D18/C18)</f>
        <v>0.680418968415197</v>
      </c>
      <c r="F18" s="518" t="n">
        <v>1775217.99491</v>
      </c>
      <c r="G18" s="522" t="n">
        <v>1316392.31358</v>
      </c>
      <c r="H18" s="523" t="n">
        <f aca="false">(G18/F18)</f>
        <v>0.741538401117176</v>
      </c>
    </row>
    <row r="19" customFormat="false" ht="15.95" hidden="false" customHeight="true" outlineLevel="0" collapsed="false">
      <c r="A19" s="516"/>
      <c r="B19" s="517" t="s">
        <v>59</v>
      </c>
      <c r="C19" s="518" t="n">
        <v>530165.5141</v>
      </c>
      <c r="D19" s="519" t="n">
        <v>382100.929</v>
      </c>
      <c r="E19" s="520" t="n">
        <f aca="false">(D19/C19)</f>
        <v>0.720720074840493</v>
      </c>
      <c r="F19" s="518" t="n">
        <v>1825918.59445</v>
      </c>
      <c r="G19" s="522" t="n">
        <v>1368176.12486</v>
      </c>
      <c r="H19" s="523" t="n">
        <f aca="false">(G19/F19)</f>
        <v>0.749308391413868</v>
      </c>
    </row>
    <row r="20" customFormat="false" ht="15.95" hidden="false" customHeight="true" outlineLevel="0" collapsed="false">
      <c r="A20" s="516"/>
      <c r="B20" s="517" t="s">
        <v>60</v>
      </c>
      <c r="C20" s="518" t="n">
        <v>504666.68412</v>
      </c>
      <c r="D20" s="519" t="n">
        <v>353746.386020001</v>
      </c>
      <c r="E20" s="520" t="n">
        <f aca="false">(D20/C20)</f>
        <v>0.700950542508739</v>
      </c>
      <c r="F20" s="518" t="n">
        <v>1781561.7768</v>
      </c>
      <c r="G20" s="522" t="n">
        <v>1318512.66503</v>
      </c>
      <c r="H20" s="523" t="n">
        <f aca="false">(G20/F20)</f>
        <v>0.740088096972019</v>
      </c>
      <c r="I20" s="491" t="s">
        <v>61</v>
      </c>
    </row>
    <row r="21" s="537" customFormat="true" ht="15.95" hidden="false" customHeight="true" outlineLevel="0" collapsed="false">
      <c r="A21" s="516"/>
      <c r="B21" s="531" t="s">
        <v>62</v>
      </c>
      <c r="C21" s="532" t="n">
        <v>547748.88644</v>
      </c>
      <c r="D21" s="533" t="n">
        <v>400589.10314</v>
      </c>
      <c r="E21" s="534" t="n">
        <f aca="false">(D21/C21)</f>
        <v>0.731337138343739</v>
      </c>
      <c r="F21" s="532" t="n">
        <v>1953577.63103</v>
      </c>
      <c r="G21" s="535" t="n">
        <v>1525278.52685</v>
      </c>
      <c r="H21" s="536" t="n">
        <f aca="false">(G21/F21)</f>
        <v>0.780761666505066</v>
      </c>
    </row>
    <row r="22" customFormat="false" ht="5.85" hidden="false" customHeight="true" outlineLevel="0" collapsed="false">
      <c r="A22" s="538"/>
      <c r="B22" s="517"/>
      <c r="C22" s="518"/>
      <c r="D22" s="539"/>
      <c r="E22" s="540"/>
      <c r="F22" s="512"/>
      <c r="G22" s="522"/>
      <c r="H22" s="541"/>
    </row>
    <row r="23" s="549" customFormat="true" ht="17.45" hidden="false" customHeight="true" outlineLevel="0" collapsed="false">
      <c r="A23" s="542"/>
      <c r="B23" s="543" t="s">
        <v>50</v>
      </c>
      <c r="C23" s="544" t="n">
        <v>559987.043160001</v>
      </c>
      <c r="D23" s="545" t="n">
        <v>397747.77604</v>
      </c>
      <c r="E23" s="546" t="n">
        <f aca="false">(D23/C23)</f>
        <v>0.710280319693673</v>
      </c>
      <c r="F23" s="544" t="n">
        <v>2043465.11463</v>
      </c>
      <c r="G23" s="547" t="n">
        <v>1609713.37414</v>
      </c>
      <c r="H23" s="548" t="n">
        <f aca="false">(G23/F23)</f>
        <v>0.78773714442953</v>
      </c>
    </row>
    <row r="24" s="549" customFormat="true" ht="18.2" hidden="false" customHeight="true" outlineLevel="0" collapsed="false">
      <c r="A24" s="516" t="n">
        <v>2009</v>
      </c>
      <c r="B24" s="550" t="s">
        <v>51</v>
      </c>
      <c r="C24" s="551" t="n">
        <v>493652.18083</v>
      </c>
      <c r="D24" s="552" t="n">
        <v>331269.001420001</v>
      </c>
      <c r="E24" s="553" t="n">
        <f aca="false">(D24/C24)</f>
        <v>0.671057506244625</v>
      </c>
      <c r="F24" s="551" t="n">
        <v>1781882.15849</v>
      </c>
      <c r="G24" s="522" t="n">
        <v>1227887.76384</v>
      </c>
      <c r="H24" s="554" t="n">
        <f aca="false">(G24/F24)</f>
        <v>0.68909594160847</v>
      </c>
    </row>
    <row r="25" s="549" customFormat="true" ht="18.2" hidden="false" customHeight="true" outlineLevel="0" collapsed="false">
      <c r="A25" s="555"/>
      <c r="B25" s="550" t="s">
        <v>52</v>
      </c>
      <c r="C25" s="551" t="n">
        <v>549505.28341</v>
      </c>
      <c r="D25" s="552" t="n">
        <v>351456.470520001</v>
      </c>
      <c r="E25" s="553" t="n">
        <f aca="false">(D25/C25)</f>
        <v>0.639587063365449</v>
      </c>
      <c r="F25" s="551" t="n">
        <v>1939152.14939</v>
      </c>
      <c r="G25" s="522" t="n">
        <v>1325233.36908</v>
      </c>
      <c r="H25" s="554" t="n">
        <f aca="false">(G25/F25)</f>
        <v>0.683408658519591</v>
      </c>
    </row>
    <row r="26" s="549" customFormat="true" ht="18.2" hidden="false" customHeight="true" outlineLevel="0" collapsed="false">
      <c r="A26" s="555"/>
      <c r="B26" s="550" t="s">
        <v>53</v>
      </c>
      <c r="C26" s="551" t="n">
        <v>524047.58477</v>
      </c>
      <c r="D26" s="552" t="n">
        <v>366923.22269</v>
      </c>
      <c r="E26" s="553" t="n">
        <f aca="false">(D26/C26)</f>
        <v>0.700171574783689</v>
      </c>
      <c r="F26" s="551" t="n">
        <v>1873763.15402</v>
      </c>
      <c r="G26" s="522" t="n">
        <v>1339201.18473</v>
      </c>
      <c r="H26" s="554" t="n">
        <f aca="false">(G26/F26)</f>
        <v>0.714712092537874</v>
      </c>
    </row>
    <row r="27" s="549" customFormat="true" ht="18.2" hidden="false" customHeight="true" outlineLevel="0" collapsed="false">
      <c r="A27" s="555"/>
      <c r="B27" s="550" t="s">
        <v>63</v>
      </c>
      <c r="C27" s="551" t="n">
        <v>524251.32105</v>
      </c>
      <c r="D27" s="552" t="n">
        <v>345962.40652</v>
      </c>
      <c r="E27" s="553" t="n">
        <f aca="false">(D27/C27)</f>
        <v>0.659917090579929</v>
      </c>
      <c r="F27" s="551" t="n">
        <v>1859451.60057</v>
      </c>
      <c r="G27" s="522" t="n">
        <v>1257248.8614</v>
      </c>
      <c r="H27" s="554" t="n">
        <f aca="false">(G27/F27)</f>
        <v>0.676139599984533</v>
      </c>
    </row>
    <row r="28" s="549" customFormat="true" ht="18.2" hidden="false" customHeight="true" outlineLevel="0" collapsed="false">
      <c r="A28" s="555"/>
      <c r="B28" s="550" t="s">
        <v>55</v>
      </c>
      <c r="C28" s="551" t="n">
        <v>575457.88219</v>
      </c>
      <c r="D28" s="552" t="n">
        <v>411125.8249</v>
      </c>
      <c r="E28" s="553" t="n">
        <f aca="false">(D28/C28)</f>
        <v>0.714432519953316</v>
      </c>
      <c r="F28" s="551" t="n">
        <v>1937804.6922</v>
      </c>
      <c r="G28" s="522" t="n">
        <v>1570895.85925</v>
      </c>
      <c r="H28" s="554" t="n">
        <f aca="false">(G28/F28)</f>
        <v>0.810657475220866</v>
      </c>
    </row>
    <row r="29" s="549" customFormat="true" ht="18.2" hidden="false" customHeight="true" outlineLevel="0" collapsed="false">
      <c r="A29" s="555"/>
      <c r="B29" s="550" t="s">
        <v>56</v>
      </c>
      <c r="C29" s="551" t="n">
        <v>648130.86562</v>
      </c>
      <c r="D29" s="552" t="n">
        <v>461630.25383</v>
      </c>
      <c r="E29" s="553" t="n">
        <f aca="false">(D29/C29)</f>
        <v>0.712248526211456</v>
      </c>
      <c r="F29" s="551" t="n">
        <v>2030374.7792</v>
      </c>
      <c r="G29" s="522" t="n">
        <v>1702358.20957</v>
      </c>
      <c r="H29" s="554" t="n">
        <f aca="false">(G29/F29)</f>
        <v>0.83844530921565</v>
      </c>
    </row>
    <row r="30" s="549" customFormat="true" ht="18.2" hidden="false" customHeight="true" outlineLevel="0" collapsed="false">
      <c r="A30" s="555"/>
      <c r="B30" s="550" t="s">
        <v>57</v>
      </c>
      <c r="C30" s="551" t="n">
        <v>641927.20785</v>
      </c>
      <c r="D30" s="552" t="n">
        <v>467719.32389</v>
      </c>
      <c r="E30" s="553" t="n">
        <f aca="false">(D30/C30)</f>
        <v>0.728617385538974</v>
      </c>
      <c r="F30" s="551" t="n">
        <v>2046670.99602</v>
      </c>
      <c r="G30" s="522" t="n">
        <v>1662302.75013</v>
      </c>
      <c r="H30" s="554" t="n">
        <f aca="false">(G30/F30)</f>
        <v>0.812198322721409</v>
      </c>
    </row>
    <row r="31" s="549" customFormat="true" ht="18.2" hidden="false" customHeight="true" outlineLevel="0" collapsed="false">
      <c r="A31" s="555"/>
      <c r="B31" s="550" t="s">
        <v>58</v>
      </c>
      <c r="C31" s="551" t="n">
        <v>609668.94604</v>
      </c>
      <c r="D31" s="552" t="n">
        <v>423763.24369</v>
      </c>
      <c r="E31" s="553" t="n">
        <f aca="false">(D31/C31)</f>
        <v>0.695071065112438</v>
      </c>
      <c r="F31" s="551" t="n">
        <v>1835874.69875</v>
      </c>
      <c r="G31" s="522" t="n">
        <v>1392181.2164</v>
      </c>
      <c r="H31" s="554" t="n">
        <f aca="false">(G31/F31)</f>
        <v>0.758320389375103</v>
      </c>
    </row>
    <row r="32" s="549" customFormat="true" ht="18.2" hidden="false" customHeight="true" outlineLevel="0" collapsed="false">
      <c r="A32" s="555"/>
      <c r="B32" s="550" t="s">
        <v>59</v>
      </c>
      <c r="C32" s="551" t="n">
        <v>637089.012979999</v>
      </c>
      <c r="D32" s="552" t="n">
        <v>491901.30875</v>
      </c>
      <c r="E32" s="556" t="n">
        <f aca="false">(D32/C32)</f>
        <v>0.772107662709673</v>
      </c>
      <c r="F32" s="551" t="n">
        <v>1870768.44093</v>
      </c>
      <c r="G32" s="522" t="n">
        <v>1450580.62808</v>
      </c>
      <c r="H32" s="554" t="n">
        <f aca="false">(G32/F32)</f>
        <v>0.775392932841482</v>
      </c>
    </row>
    <row r="33" s="549" customFormat="true" ht="18.2" hidden="false" customHeight="true" outlineLevel="0" collapsed="false">
      <c r="A33" s="555"/>
      <c r="B33" s="550" t="s">
        <v>60</v>
      </c>
      <c r="C33" s="551" t="n">
        <v>616983.79223</v>
      </c>
      <c r="D33" s="552" t="n">
        <v>463615.69003</v>
      </c>
      <c r="E33" s="556" t="n">
        <f aca="false">(D33/C33)</f>
        <v>0.751422802136062</v>
      </c>
      <c r="F33" s="551" t="n">
        <v>1898970.71339</v>
      </c>
      <c r="G33" s="522" t="n">
        <v>1437596.91944</v>
      </c>
      <c r="H33" s="554" t="n">
        <f aca="false">(G33/F33)</f>
        <v>0.757040068761058</v>
      </c>
    </row>
    <row r="34" s="563" customFormat="true" ht="18.2" hidden="false" customHeight="true" outlineLevel="0" collapsed="false">
      <c r="A34" s="557"/>
      <c r="B34" s="558" t="s">
        <v>62</v>
      </c>
      <c r="C34" s="559" t="n">
        <v>720107.53344</v>
      </c>
      <c r="D34" s="560" t="n">
        <v>536633.66905</v>
      </c>
      <c r="E34" s="561" t="n">
        <f aca="false">(D34/C34)</f>
        <v>0.745213241259213</v>
      </c>
      <c r="F34" s="559" t="n">
        <v>2071071.70665</v>
      </c>
      <c r="G34" s="535" t="n">
        <v>1648194.74449</v>
      </c>
      <c r="H34" s="562" t="n">
        <f aca="false">(G34/F34)</f>
        <v>0.795817324527111</v>
      </c>
    </row>
    <row r="35" customFormat="false" ht="20.1" hidden="false" customHeight="true" outlineLevel="0" collapsed="false">
      <c r="A35" s="564" t="s">
        <v>64</v>
      </c>
      <c r="B35" s="565"/>
      <c r="C35" s="566"/>
      <c r="D35" s="567"/>
      <c r="E35" s="568"/>
      <c r="F35" s="569"/>
      <c r="G35" s="567"/>
      <c r="H35" s="570"/>
      <c r="I35" s="524"/>
      <c r="J35" s="524"/>
      <c r="K35" s="524"/>
    </row>
    <row r="36" customFormat="false" ht="15.75" hidden="false" customHeight="true" outlineLevel="0" collapsed="false">
      <c r="A36" s="571" t="s">
        <v>65</v>
      </c>
      <c r="B36" s="572"/>
      <c r="C36" s="573" t="n">
        <f aca="false">(C34/C21-1)*100</f>
        <v>31.4667270471721</v>
      </c>
      <c r="D36" s="574" t="n">
        <f aca="false">(D34/D21-1)*100</f>
        <v>33.9611249641143</v>
      </c>
      <c r="E36" s="575" t="n">
        <f aca="false">(E34-E21)*100</f>
        <v>1.38761029154737</v>
      </c>
      <c r="F36" s="573" t="n">
        <f aca="false">(F34/F21-1)*100</f>
        <v>6.01430287457034</v>
      </c>
      <c r="G36" s="574" t="n">
        <f aca="false">(G34/G21-1)*100</f>
        <v>8.05860801658613</v>
      </c>
      <c r="H36" s="576" t="n">
        <f aca="false">(H34-H21)*100</f>
        <v>1.50556580220459</v>
      </c>
      <c r="I36" s="524"/>
      <c r="J36" s="577"/>
      <c r="K36" s="524"/>
    </row>
    <row r="37" customFormat="false" ht="3" hidden="false" customHeight="true" outlineLevel="0" collapsed="false">
      <c r="A37" s="571"/>
      <c r="B37" s="572"/>
      <c r="C37" s="578"/>
      <c r="D37" s="579"/>
      <c r="E37" s="572"/>
      <c r="F37" s="578"/>
      <c r="G37" s="579"/>
      <c r="H37" s="580"/>
      <c r="I37" s="524"/>
      <c r="J37" s="524"/>
      <c r="K37" s="524"/>
    </row>
    <row r="38" customFormat="false" ht="3.6" hidden="false" customHeight="true" outlineLevel="0" collapsed="false">
      <c r="A38" s="581"/>
      <c r="B38" s="582"/>
      <c r="C38" s="583"/>
      <c r="D38" s="584"/>
      <c r="E38" s="582"/>
      <c r="F38" s="583"/>
      <c r="G38" s="584"/>
      <c r="H38" s="585"/>
      <c r="I38" s="524"/>
      <c r="J38" s="524"/>
      <c r="K38" s="524"/>
    </row>
    <row r="39" customFormat="false" ht="17.25" hidden="false" customHeight="true" outlineLevel="0" collapsed="false">
      <c r="A39" s="564" t="s">
        <v>66</v>
      </c>
      <c r="B39" s="586"/>
      <c r="C39" s="587"/>
      <c r="D39" s="588"/>
      <c r="E39" s="589"/>
      <c r="F39" s="590"/>
      <c r="G39" s="588"/>
      <c r="H39" s="591"/>
      <c r="I39" s="524"/>
      <c r="J39" s="524"/>
      <c r="K39" s="524"/>
    </row>
    <row r="40" customFormat="false" ht="19.7" hidden="false" customHeight="true" outlineLevel="0" collapsed="false">
      <c r="A40" s="571" t="s">
        <v>67</v>
      </c>
      <c r="B40" s="524"/>
      <c r="C40" s="592" t="n">
        <f aca="false">SUM(C10:C21)</f>
        <v>6314678.71155</v>
      </c>
      <c r="D40" s="593" t="n">
        <f aca="false">SUM(D10:D21)</f>
        <v>4374923.56142</v>
      </c>
      <c r="E40" s="594" t="n">
        <f aca="false">(D40/C40)</f>
        <v>0.692818076938412</v>
      </c>
      <c r="F40" s="592" t="n">
        <f aca="false">SUM(F10:F21)</f>
        <v>21515195.73332</v>
      </c>
      <c r="G40" s="593" t="n">
        <f aca="false">SUM(G10:G21)</f>
        <v>16620217.52349</v>
      </c>
      <c r="H40" s="595" t="n">
        <f aca="false">(G40/F40)</f>
        <v>0.772487395861834</v>
      </c>
      <c r="I40" s="524"/>
      <c r="J40" s="524"/>
      <c r="K40" s="524"/>
    </row>
    <row r="41" customFormat="false" ht="17.25" hidden="false" customHeight="true" outlineLevel="0" collapsed="false">
      <c r="A41" s="581" t="s">
        <v>68</v>
      </c>
      <c r="B41" s="596"/>
      <c r="C41" s="597" t="n">
        <f aca="false">SUM(C23:C34)</f>
        <v>7100808.65357</v>
      </c>
      <c r="D41" s="598" t="n">
        <f aca="false">SUM(D23:D34)</f>
        <v>5049748.19133</v>
      </c>
      <c r="E41" s="599" t="n">
        <f aca="false">(D41/C41)</f>
        <v>0.711151143157645</v>
      </c>
      <c r="F41" s="597" t="n">
        <f aca="false">SUM(F23:F34)</f>
        <v>23189250.20424</v>
      </c>
      <c r="G41" s="598" t="n">
        <f aca="false">SUM(G23:G34)</f>
        <v>17623394.88055</v>
      </c>
      <c r="H41" s="600" t="n">
        <f aca="false">(G41/F41)</f>
        <v>0.759981229463283</v>
      </c>
      <c r="I41" s="524"/>
      <c r="J41" s="524"/>
      <c r="K41" s="524"/>
    </row>
    <row r="42" customFormat="false" ht="20.1" hidden="false" customHeight="true" outlineLevel="0" collapsed="false">
      <c r="A42" s="601" t="s">
        <v>69</v>
      </c>
      <c r="B42" s="602"/>
      <c r="C42" s="603"/>
      <c r="D42" s="604"/>
      <c r="E42" s="605"/>
      <c r="F42" s="606"/>
      <c r="G42" s="604"/>
      <c r="H42" s="607"/>
      <c r="I42" s="524"/>
      <c r="J42" s="524"/>
      <c r="K42" s="524"/>
    </row>
    <row r="43" customFormat="false" ht="20.25" hidden="false" customHeight="true" outlineLevel="0" collapsed="false">
      <c r="A43" s="608" t="s">
        <v>70</v>
      </c>
      <c r="B43" s="609"/>
      <c r="C43" s="610" t="n">
        <f aca="false">(C41/C40-1)*100</f>
        <v>12.4492468727207</v>
      </c>
      <c r="D43" s="611" t="n">
        <f aca="false">(D41/D40-1)*100</f>
        <v>15.4248324670378</v>
      </c>
      <c r="E43" s="612" t="n">
        <f aca="false">(E41-E40)*100</f>
        <v>1.83330662192326</v>
      </c>
      <c r="F43" s="613" t="n">
        <f aca="false">(F41/F40-1)*100</f>
        <v>7.78080056379609</v>
      </c>
      <c r="G43" s="614" t="n">
        <f aca="false">(G41/G40-1)*100</f>
        <v>6.03588584591128</v>
      </c>
      <c r="H43" s="615" t="n">
        <f aca="false">(H41-H40)*100</f>
        <v>-1.25061663985506</v>
      </c>
      <c r="I43" s="524"/>
      <c r="J43" s="524"/>
      <c r="K43" s="524"/>
    </row>
    <row r="44" customFormat="false" ht="17.25" hidden="false" customHeight="true" outlineLevel="0" collapsed="false">
      <c r="A44" s="151" t="s">
        <v>71</v>
      </c>
      <c r="B44" s="525"/>
      <c r="C44" s="616"/>
      <c r="D44" s="616"/>
      <c r="E44" s="616"/>
      <c r="F44" s="616"/>
      <c r="G44" s="616"/>
      <c r="H44" s="616"/>
    </row>
    <row r="45" customFormat="false" ht="20.1" hidden="false" customHeight="true" outlineLevel="0" collapsed="false">
      <c r="A45" s="153"/>
    </row>
    <row r="46" customFormat="false" ht="20.1" hidden="false" customHeight="true" outlineLevel="0" collapsed="false">
      <c r="A46" s="617"/>
    </row>
    <row r="47" customFormat="false" ht="20.1" hidden="false" customHeight="true" outlineLevel="0" collapsed="false">
      <c r="A47" s="61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65526" customFormat="false" ht="13.5" hidden="false" customHeight="false" outlineLevel="0" collapsed="false">
      <c r="C65526" s="619" t="e">
        <f aca="false">((C65522/C65509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A35:B43 I35:IV43 C35:H35 C37:H42">
    <cfRule type="cellIs" priority="2" operator="lessThan" aboveAverage="0" equalAverage="0" bottom="0" percent="0" rank="0" text="" dxfId="19">
      <formula>0</formula>
    </cfRule>
  </conditionalFormatting>
  <conditionalFormatting sqref="C43:H43 C36:H36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0:13:35Z</dcterms:created>
  <dc:creator>79575522</dc:creator>
  <dc:description/>
  <dc:language>en-US</dc:language>
  <cp:lastModifiedBy>79575522</cp:lastModifiedBy>
  <dcterms:modified xsi:type="dcterms:W3CDTF">2010-02-09T20:17:07Z</dcterms:modified>
  <cp:revision>0</cp:revision>
  <dc:subject/>
  <dc:title>Cuadros Boletin Estadistico Diciembre -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9</vt:lpwstr>
  </property>
  <property fmtid="{D5CDD505-2E9C-101B-9397-08002B2CF9AE}" pid="3" name="Dependencia">
    <vt:lpwstr>Transporte aéreo</vt:lpwstr>
  </property>
  <property fmtid="{D5CDD505-2E9C-101B-9397-08002B2CF9AE}" pid="4" name="Orden">
    <vt:lpwstr>12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139</vt:lpwstr>
  </property>
  <property fmtid="{D5CDD505-2E9C-101B-9397-08002B2CF9AE}" pid="12" name="_dlc_DocIdItemGuid">
    <vt:lpwstr>f6387142-a0a7-4f23-8beb-5c142da8701d</vt:lpwstr>
  </property>
  <property fmtid="{D5CDD505-2E9C-101B-9397-08002B2CF9AE}" pid="13" name="_dlc_DocIdUrl">
    <vt:lpwstr>http://bog127/AAeronautica/Estadisticas/TAereo/EOperacionales/BolPubAnte/_layouts/DocIdRedir.aspx?ID=AEVVZYF6TF2M-634-139, AEVVZYF6TF2M-634-139</vt:lpwstr>
  </property>
</Properties>
</file>